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овые затраты" sheetId="1" state="visible" r:id="rId2"/>
    <sheet name="Постоянные затраты" sheetId="2" state="visible" r:id="rId3"/>
    <sheet name="Кредит" sheetId="3" state="visible" r:id="rId4"/>
    <sheet name="Финансовый пла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Наименование оборудования</t>
  </si>
  <si>
    <t xml:space="preserve">Количество, шт.</t>
  </si>
  <si>
    <t xml:space="preserve">Цена, руб.</t>
  </si>
  <si>
    <t xml:space="preserve">Стоимость, руб.</t>
  </si>
  <si>
    <t xml:space="preserve">Стол</t>
  </si>
  <si>
    <t xml:space="preserve">Стул</t>
  </si>
  <si>
    <t xml:space="preserve">Кресло</t>
  </si>
  <si>
    <t xml:space="preserve">Шкаф</t>
  </si>
  <si>
    <t xml:space="preserve">Стеллаж</t>
  </si>
  <si>
    <t xml:space="preserve">Компьютер</t>
  </si>
  <si>
    <t xml:space="preserve">Принтер</t>
  </si>
  <si>
    <t xml:space="preserve">МФУ</t>
  </si>
  <si>
    <t xml:space="preserve">Инструменты для ремонта аппаратуры</t>
  </si>
  <si>
    <t xml:space="preserve">Телефонная линия</t>
  </si>
  <si>
    <t xml:space="preserve">Телефонный аппарат</t>
  </si>
  <si>
    <t xml:space="preserve">Факс</t>
  </si>
  <si>
    <t xml:space="preserve">Подключение к Интернету по выделенной линии</t>
  </si>
  <si>
    <t xml:space="preserve">Канцтовары</t>
  </si>
  <si>
    <t xml:space="preserve">Пожарная и охранная сигнализации</t>
  </si>
  <si>
    <t xml:space="preserve">Балансная стоимость</t>
  </si>
  <si>
    <t xml:space="preserve">Прочие разовые затраты</t>
  </si>
  <si>
    <t xml:space="preserve">Итого (без регистрации)</t>
  </si>
  <si>
    <t xml:space="preserve">Итого (с регистрацией)</t>
  </si>
  <si>
    <t xml:space="preserve">Должность</t>
  </si>
  <si>
    <t xml:space="preserve">Численность, чел.</t>
  </si>
  <si>
    <t xml:space="preserve">Заработная плата, руб.</t>
  </si>
  <si>
    <t xml:space="preserve">Заработная плата с учётом ЕНС 26%, руб.</t>
  </si>
  <si>
    <t xml:space="preserve">Региональный менеджер</t>
  </si>
  <si>
    <t xml:space="preserve">Консультант по проектам</t>
  </si>
  <si>
    <t xml:space="preserve">Менеджер по продажам</t>
  </si>
  <si>
    <t xml:space="preserve">Офис-менеджер</t>
  </si>
  <si>
    <t xml:space="preserve">Бухгалтер</t>
  </si>
  <si>
    <t xml:space="preserve">Инженер техподдержки</t>
  </si>
  <si>
    <t xml:space="preserve">Уборщик</t>
  </si>
  <si>
    <t xml:space="preserve">Итого</t>
  </si>
  <si>
    <t xml:space="preserve">Постоянные затраты</t>
  </si>
  <si>
    <t xml:space="preserve">Сумма, руб</t>
  </si>
  <si>
    <t xml:space="preserve">Аренда помещения</t>
  </si>
  <si>
    <t xml:space="preserve">Телефонная связь</t>
  </si>
  <si>
    <t xml:space="preserve">Интернет</t>
  </si>
  <si>
    <t xml:space="preserve">Прочие затраты</t>
  </si>
  <si>
    <t xml:space="preserve">Итого с заработной платой</t>
  </si>
  <si>
    <t xml:space="preserve">Месяц, №</t>
  </si>
  <si>
    <t xml:space="preserve">Основной долг, руб.</t>
  </si>
  <si>
    <t xml:space="preserve">Ежемесячные выплаты, руб.</t>
  </si>
  <si>
    <t xml:space="preserve">Ежемесячный процент, руб.</t>
  </si>
  <si>
    <t xml:space="preserve">Ежемесячные выплаты с процентами, руб.</t>
  </si>
  <si>
    <t xml:space="preserve">Остаток</t>
  </si>
  <si>
    <t xml:space="preserve">Кредит, руб</t>
  </si>
  <si>
    <t xml:space="preserve">Месяц</t>
  </si>
  <si>
    <t xml:space="preserve">Сумма основного долга, </t>
  </si>
  <si>
    <t xml:space="preserve">Выплаты в погашение основного</t>
  </si>
  <si>
    <t xml:space="preserve">Процент, вы-</t>
  </si>
  <si>
    <t xml:space="preserve">Суммарные</t>
  </si>
  <si>
    <t xml:space="preserve">тыс. руб.</t>
  </si>
  <si>
    <t xml:space="preserve">долга, тыс. руб.</t>
  </si>
  <si>
    <t xml:space="preserve">плачиваемый</t>
  </si>
  <si>
    <t xml:space="preserve">выплаты</t>
  </si>
  <si>
    <t xml:space="preserve">банку, тыс. руб.</t>
  </si>
  <si>
    <t xml:space="preserve">банку,</t>
  </si>
  <si>
    <t xml:space="preserve">тыс.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Время, мес.</t>
  </si>
  <si>
    <t xml:space="preserve">1) Инвестиционные поступления, руб.</t>
  </si>
  <si>
    <t xml:space="preserve">а) собственные средства, руб.</t>
  </si>
  <si>
    <t xml:space="preserve">б) заёмные средства, руб.</t>
  </si>
  <si>
    <t xml:space="preserve">2) Доходы с учётом НДС 18%, руб.</t>
  </si>
  <si>
    <t xml:space="preserve">Текущие доходы, руб</t>
  </si>
  <si>
    <t xml:space="preserve">а) от продаж, руб.</t>
  </si>
  <si>
    <t xml:space="preserve">одной крупной компании, руб.</t>
  </si>
  <si>
    <t xml:space="preserve">количество крупных компаний, шт.</t>
  </si>
  <si>
    <t xml:space="preserve">всех крупных компаний, руб.</t>
  </si>
  <si>
    <t xml:space="preserve">одной средней компании, руб.</t>
  </si>
  <si>
    <t xml:space="preserve">количество средних компаний, шт.</t>
  </si>
  <si>
    <t xml:space="preserve">всех стредних компаний, руб.</t>
  </si>
  <si>
    <t xml:space="preserve">одной мелкой компании, руб.</t>
  </si>
  <si>
    <t xml:space="preserve">количество мелких компаний, шт.</t>
  </si>
  <si>
    <t xml:space="preserve">всех мелких компаний, руб.</t>
  </si>
  <si>
    <t xml:space="preserve">б) от проектов, руб.</t>
  </si>
  <si>
    <t xml:space="preserve">в) от тестирования, руб.</t>
  </si>
  <si>
    <t xml:space="preserve">3) Инвестиционные расходы, руб.</t>
  </si>
  <si>
    <t xml:space="preserve">а) регистрация, руб.</t>
  </si>
  <si>
    <t xml:space="preserve">б) офисная мебель, руб.</t>
  </si>
  <si>
    <t xml:space="preserve">в) офисное оборудование, руб.</t>
  </si>
  <si>
    <t xml:space="preserve">г) услуги, руб.</t>
  </si>
  <si>
    <t xml:space="preserve">д) прочие, руб.</t>
  </si>
  <si>
    <t xml:space="preserve">4) Постоянные расходы, руб.</t>
  </si>
  <si>
    <t xml:space="preserve">а) заработная плата с ЕСН (26+0,2)%, руб.</t>
  </si>
  <si>
    <t xml:space="preserve">заработная плата, руб.</t>
  </si>
  <si>
    <t xml:space="preserve">б) аренда помещения, руб.</t>
  </si>
  <si>
    <t xml:space="preserve">в) услуги, руб.</t>
  </si>
  <si>
    <t xml:space="preserve">г) прочие, руб.</t>
  </si>
  <si>
    <t xml:space="preserve">д) амортизационные отчисления, руб.</t>
  </si>
  <si>
    <t xml:space="preserve">е) налог на имущество 2,2%, руб.</t>
  </si>
  <si>
    <t xml:space="preserve">5) Кредит 18% в год, руб.</t>
  </si>
  <si>
    <t xml:space="preserve">Ежемесячные проценты 0,015%, руб.</t>
  </si>
  <si>
    <t xml:space="preserve">6) Чистая прибыль, руб.</t>
  </si>
  <si>
    <t xml:space="preserve">Валовая прибыль, руб.</t>
  </si>
  <si>
    <t xml:space="preserve">Налог на прибыль 24%, руб.</t>
  </si>
  <si>
    <t xml:space="preserve">Текущие расходы, руб.</t>
  </si>
  <si>
    <t xml:space="preserve">7) Чистая прибыль за год, руб.</t>
  </si>
  <si>
    <t xml:space="preserve">Чистая квартальная прибыль, руб.</t>
  </si>
  <si>
    <t xml:space="preserve">Ежемесячная суммарная прибыль, руб.</t>
  </si>
  <si>
    <t xml:space="preserve">Окупаемость проекта без собственных средств, руб.</t>
  </si>
  <si>
    <t xml:space="preserve">Полная окупаемость проекта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99CC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4" t="s">
        <v>4</v>
      </c>
      <c r="B2" s="5" t="n">
        <v>10</v>
      </c>
      <c r="C2" s="5" t="n">
        <v>2000</v>
      </c>
      <c r="D2" s="5" t="n">
        <f aca="false">B2*C2</f>
        <v>20000</v>
      </c>
      <c r="F2" s="5" t="n">
        <v>20000</v>
      </c>
    </row>
    <row r="3" customFormat="false" ht="12.75" hidden="false" customHeight="true" outlineLevel="0" collapsed="false">
      <c r="A3" s="4" t="s">
        <v>5</v>
      </c>
      <c r="B3" s="5" t="n">
        <v>16</v>
      </c>
      <c r="C3" s="5" t="n">
        <v>500</v>
      </c>
      <c r="D3" s="5" t="n">
        <f aca="false">B3*C3</f>
        <v>8000</v>
      </c>
      <c r="F3" s="5" t="n">
        <v>8000</v>
      </c>
    </row>
    <row r="4" customFormat="false" ht="12.75" hidden="false" customHeight="true" outlineLevel="0" collapsed="false">
      <c r="A4" s="4" t="s">
        <v>6</v>
      </c>
      <c r="B4" s="5" t="n">
        <v>2</v>
      </c>
      <c r="C4" s="5" t="n">
        <v>1500</v>
      </c>
      <c r="D4" s="5" t="n">
        <f aca="false">B4*C4</f>
        <v>3000</v>
      </c>
      <c r="F4" s="5" t="n">
        <v>3000</v>
      </c>
    </row>
    <row r="5" customFormat="false" ht="12.75" hidden="false" customHeight="true" outlineLevel="0" collapsed="false">
      <c r="A5" s="4" t="s">
        <v>7</v>
      </c>
      <c r="B5" s="5" t="n">
        <v>5</v>
      </c>
      <c r="C5" s="5" t="n">
        <v>3000</v>
      </c>
      <c r="D5" s="5" t="n">
        <f aca="false">B5*C5</f>
        <v>15000</v>
      </c>
      <c r="F5" s="5" t="n">
        <v>15000</v>
      </c>
    </row>
    <row r="6" customFormat="false" ht="12.75" hidden="false" customHeight="true" outlineLevel="0" collapsed="false">
      <c r="A6" s="4" t="s">
        <v>8</v>
      </c>
      <c r="B6" s="5" t="n">
        <v>8</v>
      </c>
      <c r="C6" s="5" t="n">
        <v>2000</v>
      </c>
      <c r="D6" s="5" t="n">
        <f aca="false">B6*C6</f>
        <v>16000</v>
      </c>
      <c r="F6" s="5" t="n">
        <v>16000</v>
      </c>
    </row>
    <row r="7" customFormat="false" ht="12.75" hidden="false" customHeight="true" outlineLevel="0" collapsed="false">
      <c r="A7" s="4" t="s">
        <v>9</v>
      </c>
      <c r="B7" s="5" t="n">
        <v>7</v>
      </c>
      <c r="C7" s="5" t="n">
        <v>25000</v>
      </c>
      <c r="D7" s="5" t="n">
        <f aca="false">B7*C7</f>
        <v>175000</v>
      </c>
      <c r="F7" s="5" t="n">
        <v>175000</v>
      </c>
    </row>
    <row r="8" customFormat="false" ht="12.75" hidden="false" customHeight="true" outlineLevel="0" collapsed="false">
      <c r="A8" s="4" t="s">
        <v>10</v>
      </c>
      <c r="B8" s="5" t="n">
        <v>2</v>
      </c>
      <c r="C8" s="5" t="n">
        <v>3000</v>
      </c>
      <c r="D8" s="5" t="n">
        <f aca="false">B8*C8</f>
        <v>6000</v>
      </c>
      <c r="F8" s="5" t="n">
        <v>6000</v>
      </c>
    </row>
    <row r="9" customFormat="false" ht="12.75" hidden="false" customHeight="true" outlineLevel="0" collapsed="false">
      <c r="A9" s="4" t="s">
        <v>11</v>
      </c>
      <c r="B9" s="5" t="n">
        <v>1</v>
      </c>
      <c r="C9" s="5" t="n">
        <v>20000</v>
      </c>
      <c r="D9" s="5" t="n">
        <f aca="false">B9*C9</f>
        <v>20000</v>
      </c>
      <c r="F9" s="5" t="n">
        <v>20000</v>
      </c>
    </row>
    <row r="10" customFormat="false" ht="12.75" hidden="false" customHeight="true" outlineLevel="0" collapsed="false">
      <c r="A10" s="4" t="s">
        <v>12</v>
      </c>
      <c r="B10" s="5" t="n">
        <v>1</v>
      </c>
      <c r="C10" s="5" t="n">
        <v>50000</v>
      </c>
      <c r="D10" s="5" t="n">
        <f aca="false">B10*C10</f>
        <v>50000</v>
      </c>
      <c r="F10" s="5" t="n">
        <v>50000</v>
      </c>
    </row>
    <row r="11" customFormat="false" ht="12.75" hidden="false" customHeight="true" outlineLevel="0" collapsed="false">
      <c r="A11" s="4" t="s">
        <v>13</v>
      </c>
      <c r="B11" s="5" t="n">
        <v>3</v>
      </c>
      <c r="C11" s="5" t="n">
        <v>6000</v>
      </c>
      <c r="D11" s="5" t="n">
        <f aca="false">B11*C11</f>
        <v>18000</v>
      </c>
      <c r="F11" s="5" t="n">
        <v>6000</v>
      </c>
    </row>
    <row r="12" customFormat="false" ht="12.75" hidden="false" customHeight="true" outlineLevel="0" collapsed="false">
      <c r="A12" s="4" t="s">
        <v>14</v>
      </c>
      <c r="B12" s="5" t="n">
        <v>6</v>
      </c>
      <c r="C12" s="5" t="n">
        <v>1000</v>
      </c>
      <c r="D12" s="5" t="n">
        <f aca="false">B12*C12</f>
        <v>6000</v>
      </c>
      <c r="F12" s="5" t="n">
        <v>5000</v>
      </c>
    </row>
    <row r="13" customFormat="false" ht="12.75" hidden="false" customHeight="true" outlineLevel="0" collapsed="false">
      <c r="A13" s="4" t="s">
        <v>15</v>
      </c>
      <c r="B13" s="5" t="n">
        <v>1</v>
      </c>
      <c r="C13" s="5" t="n">
        <v>5000</v>
      </c>
      <c r="D13" s="5" t="n">
        <f aca="false">B13*C13</f>
        <v>5000</v>
      </c>
      <c r="F13" s="5" t="n">
        <v>25000</v>
      </c>
    </row>
    <row r="14" customFormat="false" ht="12.75" hidden="false" customHeight="true" outlineLevel="0" collapsed="false">
      <c r="A14" s="4" t="s">
        <v>16</v>
      </c>
      <c r="B14" s="5" t="n">
        <v>1</v>
      </c>
      <c r="C14" s="5" t="n">
        <v>1000</v>
      </c>
      <c r="D14" s="5" t="n">
        <f aca="false">B14*C14</f>
        <v>1000</v>
      </c>
      <c r="F14" s="1" t="n">
        <f aca="false">SUM(F2:F13)</f>
        <v>349000</v>
      </c>
    </row>
    <row r="15" customFormat="false" ht="12.75" hidden="false" customHeight="true" outlineLevel="0" collapsed="false">
      <c r="A15" s="4" t="s">
        <v>17</v>
      </c>
      <c r="B15" s="5" t="n">
        <v>1</v>
      </c>
      <c r="C15" s="5" t="n">
        <v>5000</v>
      </c>
      <c r="D15" s="5" t="n">
        <f aca="false">B15*C15</f>
        <v>5000</v>
      </c>
    </row>
    <row r="16" customFormat="false" ht="12.75" hidden="false" customHeight="true" outlineLevel="0" collapsed="false">
      <c r="A16" s="4" t="s">
        <v>18</v>
      </c>
      <c r="B16" s="5" t="n">
        <v>1</v>
      </c>
      <c r="C16" s="5" t="n">
        <v>25000</v>
      </c>
      <c r="D16" s="5" t="n">
        <f aca="false">B16*C16</f>
        <v>25000</v>
      </c>
      <c r="F16" s="1" t="n">
        <f aca="false">62000+292000-5000</f>
        <v>349000</v>
      </c>
      <c r="G16" s="1" t="s">
        <v>19</v>
      </c>
    </row>
    <row r="17" customFormat="false" ht="12.75" hidden="false" customHeight="true" outlineLevel="0" collapsed="false">
      <c r="A17" s="4" t="s">
        <v>20</v>
      </c>
      <c r="B17" s="5" t="n">
        <v>1</v>
      </c>
      <c r="C17" s="5" t="n">
        <v>62000</v>
      </c>
      <c r="D17" s="5" t="n">
        <f aca="false">B17*C17</f>
        <v>62000</v>
      </c>
    </row>
    <row r="18" customFormat="false" ht="12.75" hidden="false" customHeight="true" outlineLevel="0" collapsed="false">
      <c r="A18" s="6" t="s">
        <v>21</v>
      </c>
      <c r="B18" s="7"/>
      <c r="C18" s="7"/>
      <c r="D18" s="8" t="n">
        <f aca="false">SUM(D12:D13)</f>
        <v>11000</v>
      </c>
    </row>
    <row r="19" customFormat="false" ht="12.75" hidden="false" customHeight="true" outlineLevel="0" collapsed="false">
      <c r="A19" s="6" t="s">
        <v>22</v>
      </c>
      <c r="B19" s="9"/>
      <c r="C19" s="9"/>
      <c r="D19" s="8" t="n">
        <f aca="false">D18+5000</f>
        <v>1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37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23</v>
      </c>
      <c r="B1" s="3" t="s">
        <v>24</v>
      </c>
      <c r="C1" s="3" t="s">
        <v>25</v>
      </c>
      <c r="D1" s="3" t="s">
        <v>26</v>
      </c>
    </row>
    <row r="2" customFormat="false" ht="12.75" hidden="false" customHeight="true" outlineLevel="0" collapsed="false">
      <c r="A2" s="4" t="s">
        <v>27</v>
      </c>
      <c r="B2" s="5" t="n">
        <v>1</v>
      </c>
      <c r="C2" s="5" t="n">
        <v>27000</v>
      </c>
      <c r="D2" s="5" t="n">
        <f aca="false">C2*1.26</f>
        <v>34020</v>
      </c>
    </row>
    <row r="3" customFormat="false" ht="12.75" hidden="false" customHeight="true" outlineLevel="0" collapsed="false">
      <c r="A3" s="4" t="s">
        <v>28</v>
      </c>
      <c r="B3" s="5" t="n">
        <v>1</v>
      </c>
      <c r="C3" s="5" t="n">
        <v>20000</v>
      </c>
      <c r="D3" s="5" t="n">
        <f aca="false">C3*1.26</f>
        <v>25200</v>
      </c>
    </row>
    <row r="4" customFormat="false" ht="12.75" hidden="false" customHeight="true" outlineLevel="0" collapsed="false">
      <c r="A4" s="4" t="s">
        <v>29</v>
      </c>
      <c r="B4" s="5" t="n">
        <v>1</v>
      </c>
      <c r="C4" s="5" t="n">
        <v>20000</v>
      </c>
      <c r="D4" s="5" t="n">
        <f aca="false">C4*1.26</f>
        <v>25200</v>
      </c>
    </row>
    <row r="5" customFormat="false" ht="12.75" hidden="false" customHeight="true" outlineLevel="0" collapsed="false">
      <c r="A5" s="4" t="s">
        <v>30</v>
      </c>
      <c r="B5" s="5" t="n">
        <v>1</v>
      </c>
      <c r="C5" s="5" t="n">
        <v>18000</v>
      </c>
      <c r="D5" s="5" t="n">
        <f aca="false">C5*1.26</f>
        <v>22680</v>
      </c>
    </row>
    <row r="6" customFormat="false" ht="12.75" hidden="false" customHeight="true" outlineLevel="0" collapsed="false">
      <c r="A6" s="4" t="s">
        <v>31</v>
      </c>
      <c r="B6" s="5" t="n">
        <v>1</v>
      </c>
      <c r="C6" s="5" t="n">
        <v>18000</v>
      </c>
      <c r="D6" s="5" t="n">
        <f aca="false">C6*1.26</f>
        <v>22680</v>
      </c>
    </row>
    <row r="7" customFormat="false" ht="12.75" hidden="false" customHeight="true" outlineLevel="0" collapsed="false">
      <c r="A7" s="4" t="s">
        <v>32</v>
      </c>
      <c r="B7" s="5" t="n">
        <v>2</v>
      </c>
      <c r="C7" s="5" t="n">
        <v>16000</v>
      </c>
      <c r="D7" s="5" t="n">
        <f aca="false">C7*1.26</f>
        <v>20160</v>
      </c>
    </row>
    <row r="8" customFormat="false" ht="12.75" hidden="false" customHeight="true" outlineLevel="0" collapsed="false">
      <c r="A8" s="4" t="s">
        <v>33</v>
      </c>
      <c r="B8" s="5" t="n">
        <v>1</v>
      </c>
      <c r="C8" s="5" t="n">
        <v>10000</v>
      </c>
      <c r="D8" s="5" t="n">
        <f aca="false">C8*1.26</f>
        <v>12600</v>
      </c>
    </row>
    <row r="9" customFormat="false" ht="12.75" hidden="false" customHeight="true" outlineLevel="0" collapsed="false">
      <c r="A9" s="10" t="s">
        <v>34</v>
      </c>
      <c r="B9" s="11" t="n">
        <f aca="false">SUM(B2:B8)</f>
        <v>8</v>
      </c>
      <c r="C9" s="11" t="n">
        <f aca="false">SUM(C2:C6)+C7*2+C8</f>
        <v>145000</v>
      </c>
      <c r="D9" s="11" t="n">
        <f aca="false">SUM(D2:D6)+D7*2+D8</f>
        <v>182700</v>
      </c>
    </row>
    <row r="11" customFormat="false" ht="12.75" hidden="false" customHeight="true" outlineLevel="0" collapsed="false">
      <c r="A11" s="12" t="s">
        <v>35</v>
      </c>
      <c r="B11" s="13" t="s">
        <v>36</v>
      </c>
    </row>
    <row r="12" customFormat="false" ht="12.75" hidden="false" customHeight="true" outlineLevel="0" collapsed="false">
      <c r="A12" s="14" t="s">
        <v>37</v>
      </c>
      <c r="B12" s="15" t="n">
        <v>20000</v>
      </c>
    </row>
    <row r="13" customFormat="false" ht="12.75" hidden="false" customHeight="true" outlineLevel="0" collapsed="false">
      <c r="A13" s="15" t="s">
        <v>38</v>
      </c>
      <c r="B13" s="15" t="n">
        <v>1000</v>
      </c>
    </row>
    <row r="14" customFormat="false" ht="12.75" hidden="false" customHeight="true" outlineLevel="0" collapsed="false">
      <c r="A14" s="16" t="s">
        <v>39</v>
      </c>
      <c r="B14" s="15" t="n">
        <v>500</v>
      </c>
    </row>
    <row r="15" customFormat="false" ht="12.75" hidden="false" customHeight="true" outlineLevel="0" collapsed="false">
      <c r="A15" s="16" t="s">
        <v>40</v>
      </c>
      <c r="B15" s="15" t="n">
        <v>5000</v>
      </c>
    </row>
    <row r="16" customFormat="false" ht="12.75" hidden="false" customHeight="true" outlineLevel="0" collapsed="false">
      <c r="A16" s="17" t="s">
        <v>34</v>
      </c>
      <c r="B16" s="13" t="n">
        <f aca="false">SUM(B12:B15)</f>
        <v>26500</v>
      </c>
    </row>
    <row r="17" customFormat="false" ht="12.75" hidden="false" customHeight="true" outlineLevel="0" collapsed="false">
      <c r="A17" s="17" t="s">
        <v>41</v>
      </c>
      <c r="B17" s="13" t="n">
        <f aca="false">B16+D9</f>
        <v>20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7"/>
    <col collapsed="false" customWidth="true" hidden="false" outlineLevel="0" max="3" min="3" style="1" width="28.14"/>
    <col collapsed="false" customWidth="true" hidden="false" outlineLevel="0" max="4" min="4" style="1" width="27.28"/>
    <col collapsed="false" customWidth="true" hidden="false" outlineLevel="0" max="5" min="5" style="1" width="41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8" t="s">
        <v>42</v>
      </c>
      <c r="B1" s="18" t="s">
        <v>43</v>
      </c>
      <c r="C1" s="18" t="s">
        <v>44</v>
      </c>
      <c r="D1" s="18" t="s">
        <v>45</v>
      </c>
      <c r="E1" s="18" t="s">
        <v>46</v>
      </c>
    </row>
    <row r="2" customFormat="false" ht="12.75" hidden="false" customHeight="true" outlineLevel="0" collapsed="false">
      <c r="A2" s="19" t="n">
        <v>0</v>
      </c>
      <c r="B2" s="1" t="n">
        <v>220000</v>
      </c>
      <c r="C2" s="15" t="n">
        <v>0</v>
      </c>
      <c r="D2" s="19" t="n">
        <f aca="false">0.18/12</f>
        <v>0.015</v>
      </c>
      <c r="E2" s="19" t="n">
        <v>0</v>
      </c>
    </row>
    <row r="3" customFormat="false" ht="12.75" hidden="false" customHeight="true" outlineLevel="0" collapsed="false">
      <c r="A3" s="19" t="n">
        <v>1</v>
      </c>
      <c r="B3" s="19" t="n">
        <f aca="false">B2</f>
        <v>220000</v>
      </c>
      <c r="C3" s="19" t="n">
        <f aca="false">$B$2/12</f>
        <v>18333.3333333333</v>
      </c>
      <c r="D3" s="19" t="n">
        <f aca="false">B3*$D$2</f>
        <v>3300</v>
      </c>
      <c r="E3" s="19" t="n">
        <f aca="false">C3+D3</f>
        <v>21633.3333333333</v>
      </c>
    </row>
    <row r="4" customFormat="false" ht="12.75" hidden="false" customHeight="true" outlineLevel="0" collapsed="false">
      <c r="A4" s="19" t="n">
        <v>2</v>
      </c>
      <c r="B4" s="19" t="n">
        <f aca="false">B3-C4</f>
        <v>201666.666666667</v>
      </c>
      <c r="C4" s="19" t="n">
        <f aca="false">$B$2/12</f>
        <v>18333.3333333333</v>
      </c>
      <c r="D4" s="19" t="n">
        <f aca="false">B4*$D$2</f>
        <v>3025</v>
      </c>
      <c r="E4" s="19" t="n">
        <f aca="false">C4+D4</f>
        <v>21358.3333333333</v>
      </c>
    </row>
    <row r="5" customFormat="false" ht="12.75" hidden="false" customHeight="true" outlineLevel="0" collapsed="false">
      <c r="A5" s="19" t="n">
        <v>3</v>
      </c>
      <c r="B5" s="19" t="n">
        <f aca="false">B4-C5</f>
        <v>183333.333333333</v>
      </c>
      <c r="C5" s="19" t="n">
        <f aca="false">$B$2/12</f>
        <v>18333.3333333333</v>
      </c>
      <c r="D5" s="19" t="n">
        <f aca="false">B5*$D$2</f>
        <v>2750</v>
      </c>
      <c r="E5" s="19" t="n">
        <f aca="false">C5+D5</f>
        <v>21083.3333333333</v>
      </c>
    </row>
    <row r="6" customFormat="false" ht="12.75" hidden="false" customHeight="true" outlineLevel="0" collapsed="false">
      <c r="A6" s="19" t="n">
        <v>4</v>
      </c>
      <c r="B6" s="19" t="n">
        <f aca="false">B5-C6</f>
        <v>165000</v>
      </c>
      <c r="C6" s="19" t="n">
        <f aca="false">$B$2/12</f>
        <v>18333.3333333333</v>
      </c>
      <c r="D6" s="19" t="n">
        <f aca="false">B6*$D$2</f>
        <v>2475</v>
      </c>
      <c r="E6" s="19" t="n">
        <f aca="false">C6+D6</f>
        <v>20808.3333333333</v>
      </c>
    </row>
    <row r="7" customFormat="false" ht="12.75" hidden="false" customHeight="true" outlineLevel="0" collapsed="false">
      <c r="A7" s="19" t="n">
        <v>5</v>
      </c>
      <c r="B7" s="19" t="n">
        <f aca="false">B6-C7</f>
        <v>146666.666666667</v>
      </c>
      <c r="C7" s="19" t="n">
        <f aca="false">$B$2/12</f>
        <v>18333.3333333333</v>
      </c>
      <c r="D7" s="19" t="n">
        <f aca="false">B7*$D$2</f>
        <v>2200</v>
      </c>
      <c r="E7" s="19" t="n">
        <f aca="false">C7+D7</f>
        <v>20533.3333333333</v>
      </c>
    </row>
    <row r="8" customFormat="false" ht="12.75" hidden="false" customHeight="true" outlineLevel="0" collapsed="false">
      <c r="A8" s="19" t="n">
        <v>6</v>
      </c>
      <c r="B8" s="19" t="n">
        <f aca="false">B7-C8</f>
        <v>128333.333333333</v>
      </c>
      <c r="C8" s="19" t="n">
        <f aca="false">$B$2/12</f>
        <v>18333.3333333333</v>
      </c>
      <c r="D8" s="19" t="n">
        <f aca="false">B8*$D$2</f>
        <v>1925</v>
      </c>
      <c r="E8" s="19" t="n">
        <f aca="false">C8+D8</f>
        <v>20258.3333333333</v>
      </c>
    </row>
    <row r="9" customFormat="false" ht="12.75" hidden="false" customHeight="true" outlineLevel="0" collapsed="false">
      <c r="A9" s="19" t="n">
        <v>7</v>
      </c>
      <c r="B9" s="19" t="n">
        <f aca="false">B8-C9</f>
        <v>110000</v>
      </c>
      <c r="C9" s="19" t="n">
        <f aca="false">$B$2/12</f>
        <v>18333.3333333333</v>
      </c>
      <c r="D9" s="19" t="n">
        <f aca="false">B9*$D$2</f>
        <v>1650</v>
      </c>
      <c r="E9" s="19" t="n">
        <f aca="false">C9+D9</f>
        <v>19983.3333333333</v>
      </c>
    </row>
    <row r="10" customFormat="false" ht="12.75" hidden="false" customHeight="true" outlineLevel="0" collapsed="false">
      <c r="A10" s="19" t="n">
        <v>8</v>
      </c>
      <c r="B10" s="19" t="n">
        <f aca="false">B9-C10</f>
        <v>91666.6666666666</v>
      </c>
      <c r="C10" s="19" t="n">
        <f aca="false">$B$2/12</f>
        <v>18333.3333333333</v>
      </c>
      <c r="D10" s="19" t="n">
        <f aca="false">B10*$D$2</f>
        <v>1375</v>
      </c>
      <c r="E10" s="19" t="n">
        <f aca="false">C10+D10</f>
        <v>19708.3333333333</v>
      </c>
    </row>
    <row r="11" customFormat="false" ht="12.75" hidden="false" customHeight="true" outlineLevel="0" collapsed="false">
      <c r="A11" s="19" t="n">
        <v>9</v>
      </c>
      <c r="B11" s="19" t="n">
        <f aca="false">B10-C11</f>
        <v>73333.3333333333</v>
      </c>
      <c r="C11" s="19" t="n">
        <f aca="false">$B$2/12</f>
        <v>18333.3333333333</v>
      </c>
      <c r="D11" s="19" t="n">
        <f aca="false">B11*$D$2</f>
        <v>1100</v>
      </c>
      <c r="E11" s="19" t="n">
        <f aca="false">C11+D11</f>
        <v>19433.3333333333</v>
      </c>
    </row>
    <row r="12" customFormat="false" ht="12.75" hidden="false" customHeight="true" outlineLevel="0" collapsed="false">
      <c r="A12" s="19" t="n">
        <v>10</v>
      </c>
      <c r="B12" s="19" t="n">
        <f aca="false">B11-C12</f>
        <v>55000</v>
      </c>
      <c r="C12" s="19" t="n">
        <f aca="false">$B$2/12</f>
        <v>18333.3333333333</v>
      </c>
      <c r="D12" s="19" t="n">
        <f aca="false">B12*$D$2</f>
        <v>825</v>
      </c>
      <c r="E12" s="19" t="n">
        <f aca="false">C12+D12</f>
        <v>19158.3333333333</v>
      </c>
    </row>
    <row r="13" customFormat="false" ht="12.75" hidden="false" customHeight="true" outlineLevel="0" collapsed="false">
      <c r="A13" s="19" t="n">
        <v>11</v>
      </c>
      <c r="B13" s="19" t="n">
        <f aca="false">B12-C13</f>
        <v>36666.6666666667</v>
      </c>
      <c r="C13" s="19" t="n">
        <f aca="false">$B$2/12</f>
        <v>18333.3333333333</v>
      </c>
      <c r="D13" s="19" t="n">
        <f aca="false">B13*$D$2</f>
        <v>550</v>
      </c>
      <c r="E13" s="19" t="n">
        <f aca="false">C13+D13</f>
        <v>18883.3333333333</v>
      </c>
    </row>
    <row r="14" customFormat="false" ht="12.75" hidden="false" customHeight="true" outlineLevel="0" collapsed="false">
      <c r="A14" s="20" t="n">
        <v>12</v>
      </c>
      <c r="B14" s="19" t="n">
        <f aca="false">B13-C14</f>
        <v>18333.3333333333</v>
      </c>
      <c r="C14" s="19" t="n">
        <f aca="false">$B$2/12</f>
        <v>18333.3333333333</v>
      </c>
      <c r="D14" s="19" t="n">
        <f aca="false">B14*$D$2</f>
        <v>275</v>
      </c>
      <c r="E14" s="19" t="n">
        <f aca="false">C14+D14</f>
        <v>18608.3333333333</v>
      </c>
    </row>
    <row r="15" customFormat="false" ht="12.75" hidden="false" customHeight="true" outlineLevel="0" collapsed="false">
      <c r="A15" s="21" t="n">
        <v>13</v>
      </c>
      <c r="B15" s="19" t="n">
        <v>0</v>
      </c>
      <c r="C15" s="19" t="n">
        <v>0</v>
      </c>
      <c r="D15" s="19" t="n">
        <f aca="false">B15*$D$2</f>
        <v>0</v>
      </c>
      <c r="E15" s="19" t="n">
        <f aca="false">C15+D15</f>
        <v>0</v>
      </c>
    </row>
    <row r="16" customFormat="false" ht="12.75" hidden="false" customHeight="true" outlineLevel="0" collapsed="false">
      <c r="A16" s="13" t="s">
        <v>47</v>
      </c>
      <c r="B16" s="22"/>
      <c r="C16" s="23"/>
      <c r="D16" s="24"/>
      <c r="E16" s="19" t="n">
        <f aca="false">C16+D16</f>
        <v>0</v>
      </c>
    </row>
    <row r="17" customFormat="false" ht="12.75" hidden="false" customHeight="true" outlineLevel="0" collapsed="false">
      <c r="A17" s="13" t="s">
        <v>34</v>
      </c>
      <c r="B17" s="22"/>
      <c r="C17" s="23"/>
      <c r="D17" s="24"/>
      <c r="E17" s="19" t="n">
        <f aca="false">SUM(E3:E15)</f>
        <v>241450</v>
      </c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1" t="n">
        <v>220000</v>
      </c>
    </row>
    <row r="20" customFormat="false" ht="12.75" hidden="false" customHeight="false" outlineLevel="0" collapsed="false">
      <c r="A20" s="1" t="n">
        <f aca="false">($A$19/12)+(($A$19/12)*0.015)</f>
        <v>18608.3333333333</v>
      </c>
      <c r="B20" s="1" t="n">
        <f aca="false">(($A$19-A21)/12)+((($A$19-A21)/12)*0.015)</f>
        <v>17034.3784722222</v>
      </c>
      <c r="C20" s="1" t="n">
        <f aca="false">(($A$19-B21)/12)+((($A$19-B21)/12)*0.015)</f>
        <v>15593.5539597801</v>
      </c>
      <c r="D20" s="1" t="n">
        <f aca="false">(($A$19-C21)/12)+((($A$19-C21)/12)*0.015)</f>
        <v>14274.5991873487</v>
      </c>
      <c r="E20" s="1" t="n">
        <f aca="false">(($A$19-D21)/12)+((($A$19-D21)/12)*0.015)</f>
        <v>13067.2060060855</v>
      </c>
      <c r="F20" s="1" t="n">
        <f aca="false">(($A$19-E21)/12)+((($A$19-E21)/12)*0.015)</f>
        <v>11961.9381647374</v>
      </c>
      <c r="G20" s="1" t="n">
        <f aca="false">(($A$19-F21)/12)+((($A$19-F21)/12)*0.015)</f>
        <v>10950.1575616367</v>
      </c>
      <c r="H20" s="1" t="n">
        <f aca="false">(($A$19-G21)/12)+((($A$19-G21)/12)*0.015)</f>
        <v>10023.9567345482</v>
      </c>
      <c r="I20" s="1" t="n">
        <f aca="false">(($A$19-H21)/12)+((($A$19-H21)/12)*0.015)</f>
        <v>9176.09706075104</v>
      </c>
      <c r="J20" s="1" t="n">
        <f aca="false">(($A$19-I21)/12)+((($A$19-I21)/12)*0.015)</f>
        <v>8399.95218436252</v>
      </c>
      <c r="K20" s="1" t="n">
        <f aca="false">(($A$19-J21)/12)+((($A$19-J21)/12)*0.015)</f>
        <v>7689.45622876852</v>
      </c>
      <c r="L20" s="1" t="n">
        <f aca="false">(($A$19-K21)/12)+((($A$19-K21)/12)*0.015)</f>
        <v>7039.05638941852</v>
      </c>
      <c r="M20" s="1" t="n">
        <f aca="false">SUM(A20:L20)</f>
        <v>143818.685282993</v>
      </c>
      <c r="N20" s="1" t="s">
        <v>48</v>
      </c>
    </row>
    <row r="21" customFormat="false" ht="12.75" hidden="false" customHeight="false" outlineLevel="0" collapsed="false">
      <c r="A21" s="1" t="n">
        <f aca="false">($A$19/12)+(($A$19/12)*0.015)</f>
        <v>18608.3333333333</v>
      </c>
      <c r="B21" s="1" t="n">
        <f aca="false">A21+B20</f>
        <v>35642.7118055556</v>
      </c>
      <c r="C21" s="1" t="n">
        <f aca="false">B21+C20</f>
        <v>51236.2657653356</v>
      </c>
      <c r="D21" s="1" t="n">
        <f aca="false">C21+D20</f>
        <v>65510.8649526843</v>
      </c>
      <c r="E21" s="1" t="n">
        <f aca="false">D21+E20</f>
        <v>78578.0709587698</v>
      </c>
      <c r="F21" s="1" t="n">
        <f aca="false">E21+F20</f>
        <v>90540.0091235072</v>
      </c>
      <c r="G21" s="1" t="n">
        <f aca="false">F21+G20</f>
        <v>101490.166685144</v>
      </c>
      <c r="H21" s="1" t="n">
        <f aca="false">G21+H20</f>
        <v>111514.123419692</v>
      </c>
      <c r="I21" s="1" t="n">
        <f aca="false">H21+I20</f>
        <v>120690.220480443</v>
      </c>
      <c r="J21" s="1" t="n">
        <f aca="false">I21+J20</f>
        <v>129090.172664806</v>
      </c>
      <c r="K21" s="1" t="n">
        <f aca="false">J21+K20</f>
        <v>136779.628893574</v>
      </c>
      <c r="L21" s="1" t="n">
        <f aca="false">K21+L20</f>
        <v>143818.685282993</v>
      </c>
      <c r="M21" s="1" t="n">
        <f aca="false">SUM(A21:L21)</f>
        <v>1083499.25336584</v>
      </c>
    </row>
    <row r="22" customFormat="false" ht="12.75" hidden="false" customHeight="false" outlineLevel="0" collapsed="false">
      <c r="A22" s="1" t="n">
        <v>1</v>
      </c>
      <c r="B22" s="1" t="n">
        <v>2</v>
      </c>
      <c r="C22" s="1" t="n">
        <v>3</v>
      </c>
      <c r="D22" s="1" t="n">
        <v>4</v>
      </c>
      <c r="E22" s="1" t="n">
        <v>5</v>
      </c>
      <c r="F22" s="1" t="n">
        <v>6</v>
      </c>
      <c r="G22" s="1" t="n">
        <v>7</v>
      </c>
      <c r="H22" s="1" t="n">
        <v>8</v>
      </c>
      <c r="I22" s="1" t="n">
        <v>9</v>
      </c>
      <c r="J22" s="1" t="n">
        <v>10</v>
      </c>
      <c r="K22" s="1" t="n">
        <v>11</v>
      </c>
      <c r="L22" s="1" t="n">
        <v>12</v>
      </c>
    </row>
    <row r="25" customFormat="false" ht="12.75" hidden="false" customHeight="false" outlineLevel="0" collapsed="false">
      <c r="A25" s="25" t="s">
        <v>49</v>
      </c>
      <c r="B25" s="26" t="s">
        <v>50</v>
      </c>
      <c r="C25" s="26" t="s">
        <v>51</v>
      </c>
      <c r="D25" s="26" t="s">
        <v>52</v>
      </c>
      <c r="E25" s="26" t="s">
        <v>53</v>
      </c>
    </row>
    <row r="26" customFormat="false" ht="12.75" hidden="false" customHeight="false" outlineLevel="0" collapsed="false">
      <c r="A26" s="27"/>
      <c r="B26" s="28" t="s">
        <v>54</v>
      </c>
      <c r="C26" s="28" t="s">
        <v>55</v>
      </c>
      <c r="D26" s="28" t="s">
        <v>56</v>
      </c>
      <c r="E26" s="28" t="s">
        <v>57</v>
      </c>
    </row>
    <row r="27" customFormat="false" ht="12.75" hidden="false" customHeight="false" outlineLevel="0" collapsed="false">
      <c r="A27" s="27"/>
      <c r="B27" s="28"/>
      <c r="C27" s="28"/>
      <c r="D27" s="28" t="s">
        <v>58</v>
      </c>
      <c r="E27" s="28" t="s">
        <v>59</v>
      </c>
    </row>
    <row r="28" customFormat="false" ht="12.75" hidden="false" customHeight="false" outlineLevel="0" collapsed="false">
      <c r="A28" s="29"/>
      <c r="B28" s="30"/>
      <c r="C28" s="30"/>
      <c r="D28" s="30"/>
      <c r="E28" s="30" t="s">
        <v>60</v>
      </c>
    </row>
    <row r="29" customFormat="false" ht="12.75" hidden="false" customHeight="false" outlineLevel="0" collapsed="false">
      <c r="A29" s="31" t="s">
        <v>61</v>
      </c>
      <c r="B29" s="32" t="n">
        <v>12000</v>
      </c>
      <c r="C29" s="32" t="n">
        <f aca="false">B$29/12</f>
        <v>1000</v>
      </c>
      <c r="D29" s="32" t="n">
        <f aca="false">B29*(0.19/12)</f>
        <v>190</v>
      </c>
      <c r="E29" s="32" t="n">
        <f aca="false">C29+D29</f>
        <v>1190</v>
      </c>
    </row>
    <row r="30" customFormat="false" ht="12.75" hidden="false" customHeight="false" outlineLevel="0" collapsed="false">
      <c r="A30" s="31" t="s">
        <v>62</v>
      </c>
      <c r="B30" s="32" t="n">
        <f aca="false">B29-C29</f>
        <v>11000</v>
      </c>
      <c r="C30" s="32" t="n">
        <f aca="false">B$29/12</f>
        <v>1000</v>
      </c>
      <c r="D30" s="32" t="n">
        <f aca="false">B30*(0.19/12)</f>
        <v>174.166666666667</v>
      </c>
      <c r="E30" s="32" t="n">
        <f aca="false">C30+D30</f>
        <v>1174.16666666667</v>
      </c>
    </row>
    <row r="31" customFormat="false" ht="12.75" hidden="false" customHeight="false" outlineLevel="0" collapsed="false">
      <c r="A31" s="31" t="s">
        <v>63</v>
      </c>
      <c r="B31" s="32" t="n">
        <f aca="false">B30-C30</f>
        <v>10000</v>
      </c>
      <c r="C31" s="32" t="n">
        <f aca="false">B$29/12</f>
        <v>1000</v>
      </c>
      <c r="D31" s="32" t="n">
        <f aca="false">B31*(0.19/12)</f>
        <v>158.333333333333</v>
      </c>
      <c r="E31" s="32" t="n">
        <f aca="false">C31+D31</f>
        <v>1158.33333333333</v>
      </c>
    </row>
    <row r="32" customFormat="false" ht="12.75" hidden="false" customHeight="false" outlineLevel="0" collapsed="false">
      <c r="A32" s="31" t="s">
        <v>64</v>
      </c>
      <c r="B32" s="32" t="n">
        <f aca="false">B31-C31</f>
        <v>9000</v>
      </c>
      <c r="C32" s="32" t="n">
        <f aca="false">B$29/12</f>
        <v>1000</v>
      </c>
      <c r="D32" s="32" t="n">
        <f aca="false">B32*(0.19/12)</f>
        <v>142.5</v>
      </c>
      <c r="E32" s="32" t="n">
        <f aca="false">C32+D32</f>
        <v>1142.5</v>
      </c>
    </row>
    <row r="33" customFormat="false" ht="12.75" hidden="false" customHeight="false" outlineLevel="0" collapsed="false">
      <c r="A33" s="31" t="s">
        <v>65</v>
      </c>
      <c r="B33" s="32" t="n">
        <f aca="false">B32-C32</f>
        <v>8000</v>
      </c>
      <c r="C33" s="32" t="n">
        <f aca="false">B$29/12</f>
        <v>1000</v>
      </c>
      <c r="D33" s="32" t="n">
        <f aca="false">B33*(0.19/12)</f>
        <v>126.666666666667</v>
      </c>
      <c r="E33" s="32" t="n">
        <f aca="false">C33+D33</f>
        <v>1126.66666666667</v>
      </c>
    </row>
    <row r="34" customFormat="false" ht="12.75" hidden="false" customHeight="false" outlineLevel="0" collapsed="false">
      <c r="A34" s="31" t="s">
        <v>66</v>
      </c>
      <c r="B34" s="32" t="n">
        <f aca="false">B33-C33</f>
        <v>7000</v>
      </c>
      <c r="C34" s="32" t="n">
        <f aca="false">B$29/12</f>
        <v>1000</v>
      </c>
      <c r="D34" s="32" t="n">
        <f aca="false">B34*(0.19/12)</f>
        <v>110.833333333333</v>
      </c>
      <c r="E34" s="32" t="n">
        <f aca="false">C34+D34</f>
        <v>1110.83333333333</v>
      </c>
    </row>
    <row r="35" customFormat="false" ht="12.75" hidden="false" customHeight="false" outlineLevel="0" collapsed="false">
      <c r="A35" s="31" t="s">
        <v>67</v>
      </c>
      <c r="B35" s="32" t="n">
        <f aca="false">B34-C34</f>
        <v>6000</v>
      </c>
      <c r="C35" s="32" t="n">
        <f aca="false">B$29/12</f>
        <v>1000</v>
      </c>
      <c r="D35" s="32" t="n">
        <f aca="false">B35*(0.19/12)</f>
        <v>95</v>
      </c>
      <c r="E35" s="32" t="n">
        <f aca="false">C35+D35</f>
        <v>1095</v>
      </c>
    </row>
    <row r="36" customFormat="false" ht="12.75" hidden="false" customHeight="false" outlineLevel="0" collapsed="false">
      <c r="A36" s="31" t="s">
        <v>68</v>
      </c>
      <c r="B36" s="32" t="n">
        <f aca="false">B35-C35</f>
        <v>5000</v>
      </c>
      <c r="C36" s="32" t="n">
        <f aca="false">B$29/12</f>
        <v>1000</v>
      </c>
      <c r="D36" s="32" t="n">
        <f aca="false">B36*(0.19/12)</f>
        <v>79.1666666666667</v>
      </c>
      <c r="E36" s="32" t="n">
        <f aca="false">C36+D36</f>
        <v>1079.16666666667</v>
      </c>
    </row>
    <row r="37" customFormat="false" ht="12.75" hidden="false" customHeight="false" outlineLevel="0" collapsed="false">
      <c r="A37" s="31" t="s">
        <v>69</v>
      </c>
      <c r="B37" s="32" t="n">
        <f aca="false">B36-C36</f>
        <v>4000</v>
      </c>
      <c r="C37" s="32" t="n">
        <f aca="false">B$29/12</f>
        <v>1000</v>
      </c>
      <c r="D37" s="32" t="n">
        <f aca="false">B37*(0.19/12)</f>
        <v>63.3333333333333</v>
      </c>
      <c r="E37" s="32" t="n">
        <f aca="false">C37+D37</f>
        <v>1063.33333333333</v>
      </c>
    </row>
    <row r="38" customFormat="false" ht="12.75" hidden="false" customHeight="false" outlineLevel="0" collapsed="false">
      <c r="A38" s="31" t="s">
        <v>70</v>
      </c>
      <c r="B38" s="32" t="n">
        <f aca="false">B37-C37</f>
        <v>3000</v>
      </c>
      <c r="C38" s="32" t="n">
        <f aca="false">B$29/12</f>
        <v>1000</v>
      </c>
      <c r="D38" s="32" t="n">
        <f aca="false">B38*(0.19/12)</f>
        <v>47.5</v>
      </c>
      <c r="E38" s="32" t="n">
        <f aca="false">C38+D38</f>
        <v>1047.5</v>
      </c>
    </row>
    <row r="39" customFormat="false" ht="12.75" hidden="false" customHeight="false" outlineLevel="0" collapsed="false">
      <c r="A39" s="31" t="s">
        <v>71</v>
      </c>
      <c r="B39" s="32" t="n">
        <f aca="false">B38-C38</f>
        <v>2000</v>
      </c>
      <c r="C39" s="32" t="n">
        <f aca="false">B$29/12</f>
        <v>1000</v>
      </c>
      <c r="D39" s="32" t="n">
        <f aca="false">B39*(0.19/12)</f>
        <v>31.6666666666667</v>
      </c>
      <c r="E39" s="32" t="n">
        <f aca="false">C39+D39</f>
        <v>1031.66666666667</v>
      </c>
    </row>
    <row r="40" customFormat="false" ht="12.75" hidden="false" customHeight="false" outlineLevel="0" collapsed="false">
      <c r="A40" s="31" t="s">
        <v>72</v>
      </c>
      <c r="B40" s="32" t="n">
        <f aca="false">B39-C39</f>
        <v>1000</v>
      </c>
      <c r="C40" s="32" t="n">
        <f aca="false">B$29/12</f>
        <v>1000</v>
      </c>
      <c r="D40" s="32" t="n">
        <f aca="false">B40*(0.19/12)</f>
        <v>15.8333333333333</v>
      </c>
      <c r="E40" s="32" t="n">
        <f aca="false">C40+D40</f>
        <v>1015.83333333333</v>
      </c>
    </row>
    <row r="41" customFormat="false" ht="12.75" hidden="false" customHeight="true" outlineLevel="0" collapsed="false">
      <c r="A41" s="33" t="s">
        <v>73</v>
      </c>
      <c r="B41" s="34"/>
      <c r="C41" s="34"/>
      <c r="D41" s="35"/>
      <c r="E41" s="32" t="n">
        <v>14280</v>
      </c>
    </row>
    <row r="44" customFormat="false" ht="12.75" hidden="false" customHeight="false" outlineLevel="0" collapsed="false">
      <c r="C44" s="1" t="n">
        <f aca="false">(220000/12)+((220000/12)*0.015)</f>
        <v>18608.3333333333</v>
      </c>
      <c r="D44" s="1" t="n">
        <f aca="false">220000/12</f>
        <v>18333.3333333333</v>
      </c>
    </row>
    <row r="45" customFormat="false" ht="12.75" hidden="false" customHeight="false" outlineLevel="0" collapsed="false">
      <c r="C45" s="1" t="n">
        <f aca="false">(220000/12)*0.015</f>
        <v>275</v>
      </c>
      <c r="D45" s="1" t="n">
        <f aca="false">220000*0.015</f>
        <v>3300</v>
      </c>
    </row>
    <row r="46" customFormat="false" ht="12.75" hidden="false" customHeight="false" outlineLevel="0" collapsed="false">
      <c r="C46" s="1" t="n">
        <f aca="false">((220000-18608.33)/12)+(((220000-18608.33)/12)*0.015)</f>
        <v>17034.3787541667</v>
      </c>
      <c r="D46" s="1" t="n">
        <f aca="false">(300000/36)+((300000/36)*(14/12))</f>
        <v>18055.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9.85"/>
    <col collapsed="false" customWidth="true" hidden="false" outlineLevel="0" max="6" min="3" style="0" width="10.41"/>
    <col collapsed="false" customWidth="true" hidden="false" outlineLevel="0" max="8" min="7" style="0" width="9.85"/>
    <col collapsed="false" customWidth="true" hidden="false" outlineLevel="0" max="14" min="9" style="0" width="11.42"/>
  </cols>
  <sheetData>
    <row r="1" customFormat="false" ht="12.75" hidden="false" customHeight="false" outlineLevel="0" collapsed="false">
      <c r="A1" s="36" t="s">
        <v>74</v>
      </c>
      <c r="B1" s="36" t="n">
        <v>0</v>
      </c>
      <c r="C1" s="36" t="n">
        <v>1</v>
      </c>
      <c r="D1" s="36" t="n">
        <v>2</v>
      </c>
      <c r="E1" s="36" t="n">
        <v>3</v>
      </c>
      <c r="F1" s="36" t="n">
        <v>4</v>
      </c>
      <c r="G1" s="36" t="n">
        <v>5</v>
      </c>
      <c r="H1" s="36" t="n">
        <v>6</v>
      </c>
      <c r="I1" s="36" t="n">
        <v>7</v>
      </c>
      <c r="J1" s="36" t="n">
        <v>8</v>
      </c>
      <c r="K1" s="36" t="n">
        <v>9</v>
      </c>
      <c r="L1" s="36" t="n">
        <v>10</v>
      </c>
      <c r="M1" s="36" t="n">
        <v>11</v>
      </c>
      <c r="N1" s="36" t="n">
        <v>12</v>
      </c>
    </row>
    <row r="2" customFormat="false" ht="12.75" hidden="false" customHeight="false" outlineLevel="0" collapsed="false">
      <c r="A2" s="37" t="s">
        <v>75</v>
      </c>
      <c r="B2" s="38" t="n">
        <f aca="false">SUM(B3:B4)</f>
        <v>440000</v>
      </c>
      <c r="C2" s="39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</row>
    <row r="3" customFormat="false" ht="12.75" hidden="false" customHeight="false" outlineLevel="0" collapsed="false">
      <c r="A3" s="42" t="s">
        <v>76</v>
      </c>
      <c r="B3" s="43" t="n">
        <v>220000</v>
      </c>
      <c r="C3" s="44"/>
      <c r="D3" s="45"/>
      <c r="E3" s="45"/>
      <c r="F3" s="45"/>
      <c r="G3" s="45"/>
      <c r="H3" s="45"/>
      <c r="I3" s="45"/>
      <c r="J3" s="45"/>
      <c r="K3" s="45"/>
      <c r="L3" s="45"/>
      <c r="M3" s="45"/>
      <c r="N3" s="46"/>
    </row>
    <row r="4" customFormat="false" ht="12.75" hidden="false" customHeight="false" outlineLevel="0" collapsed="false">
      <c r="A4" s="47" t="s">
        <v>77</v>
      </c>
      <c r="B4" s="48" t="n">
        <v>220000</v>
      </c>
      <c r="C4" s="49"/>
      <c r="D4" s="50"/>
      <c r="E4" s="50"/>
      <c r="F4" s="50"/>
      <c r="G4" s="50"/>
      <c r="H4" s="50"/>
      <c r="I4" s="50"/>
      <c r="J4" s="50"/>
      <c r="K4" s="50"/>
      <c r="L4" s="50"/>
      <c r="M4" s="50"/>
      <c r="N4" s="51"/>
    </row>
    <row r="5" customFormat="false" ht="12.75" hidden="false" customHeight="false" outlineLevel="0" collapsed="false">
      <c r="A5" s="37" t="s">
        <v>78</v>
      </c>
      <c r="B5" s="52"/>
      <c r="C5" s="38" t="n">
        <f aca="false">C6*0.82</f>
        <v>196800</v>
      </c>
      <c r="D5" s="38" t="n">
        <f aca="false">D6*0.82</f>
        <v>311600</v>
      </c>
      <c r="E5" s="38" t="n">
        <f aca="false">E6*0.82</f>
        <v>364900</v>
      </c>
      <c r="F5" s="38" t="n">
        <f aca="false">F6*0.82</f>
        <v>442800</v>
      </c>
      <c r="G5" s="38" t="n">
        <f aca="false">G6*0.82</f>
        <v>557600</v>
      </c>
      <c r="H5" s="38" t="n">
        <f aca="false">H6*0.82</f>
        <v>610900</v>
      </c>
      <c r="I5" s="38" t="n">
        <f aca="false">I6*0.82</f>
        <v>688800</v>
      </c>
      <c r="J5" s="38" t="n">
        <f aca="false">J6*0.82</f>
        <v>688800</v>
      </c>
      <c r="K5" s="38" t="n">
        <f aca="false">K6*0.82</f>
        <v>688800</v>
      </c>
      <c r="L5" s="38" t="n">
        <f aca="false">L6*0.82</f>
        <v>688800</v>
      </c>
      <c r="M5" s="38" t="n">
        <f aca="false">M6*0.82</f>
        <v>688800</v>
      </c>
      <c r="N5" s="38" t="n">
        <f aca="false">N6*0.82</f>
        <v>688800</v>
      </c>
    </row>
    <row r="6" customFormat="false" ht="12.75" hidden="false" customHeight="false" outlineLevel="0" collapsed="false">
      <c r="A6" s="53" t="s">
        <v>79</v>
      </c>
      <c r="B6" s="54"/>
      <c r="C6" s="55" t="n">
        <f aca="false">SUM(C7,C17,C19)</f>
        <v>240000</v>
      </c>
      <c r="D6" s="55" t="n">
        <f aca="false">SUM(D7,D17,D19)</f>
        <v>380000</v>
      </c>
      <c r="E6" s="55" t="n">
        <f aca="false">SUM(E7,E17,E19)</f>
        <v>445000</v>
      </c>
      <c r="F6" s="55" t="n">
        <f aca="false">SUM(F7,F17,F19)</f>
        <v>540000</v>
      </c>
      <c r="G6" s="55" t="n">
        <f aca="false">SUM(G7,G17,G19)</f>
        <v>680000</v>
      </c>
      <c r="H6" s="55" t="n">
        <f aca="false">SUM(H7,H17,H19)</f>
        <v>745000</v>
      </c>
      <c r="I6" s="55" t="n">
        <f aca="false">SUM(I7,I17,I19)</f>
        <v>840000</v>
      </c>
      <c r="J6" s="55" t="n">
        <f aca="false">SUM(J7,J17,J19)</f>
        <v>840000</v>
      </c>
      <c r="K6" s="55" t="n">
        <f aca="false">SUM(K7,K17,K19)</f>
        <v>840000</v>
      </c>
      <c r="L6" s="55" t="n">
        <f aca="false">SUM(L7,L17,L19)</f>
        <v>840000</v>
      </c>
      <c r="M6" s="55" t="n">
        <f aca="false">SUM(M7,M17,M19)</f>
        <v>840000</v>
      </c>
      <c r="N6" s="55" t="n">
        <f aca="false">SUM(N7,N17,N19)</f>
        <v>840000</v>
      </c>
    </row>
    <row r="7" customFormat="false" ht="12.75" hidden="false" customHeight="false" outlineLevel="0" collapsed="false">
      <c r="A7" s="42" t="s">
        <v>80</v>
      </c>
      <c r="B7" s="56"/>
      <c r="C7" s="43" t="n">
        <f aca="false">SUM(C10,C13,C16)</f>
        <v>140000</v>
      </c>
      <c r="D7" s="43" t="n">
        <f aca="false">SUM(D10,D13,D16)</f>
        <v>280000</v>
      </c>
      <c r="E7" s="43" t="n">
        <f aca="false">SUM(E10,E13,E16)</f>
        <v>345000</v>
      </c>
      <c r="F7" s="43" t="n">
        <f aca="false">SUM(F10,F13,F16)</f>
        <v>440000</v>
      </c>
      <c r="G7" s="43" t="n">
        <f aca="false">SUM(G10,G13,G16)</f>
        <v>580000</v>
      </c>
      <c r="H7" s="43" t="n">
        <f aca="false">SUM(H10,H13,H16)</f>
        <v>645000</v>
      </c>
      <c r="I7" s="43" t="n">
        <f aca="false">SUM(I10,I13,I16)</f>
        <v>740000</v>
      </c>
      <c r="J7" s="43" t="n">
        <f aca="false">SUM(J10,J13,J16)</f>
        <v>740000</v>
      </c>
      <c r="K7" s="43" t="n">
        <f aca="false">SUM(K10,K13,K16)</f>
        <v>740000</v>
      </c>
      <c r="L7" s="43" t="n">
        <f aca="false">SUM(L10,L13,L16)</f>
        <v>740000</v>
      </c>
      <c r="M7" s="43" t="n">
        <f aca="false">SUM(M10,M13,M16)</f>
        <v>740000</v>
      </c>
      <c r="N7" s="43" t="n">
        <f aca="false">SUM(N10,N13,N16)</f>
        <v>740000</v>
      </c>
    </row>
    <row r="8" customFormat="false" ht="12.75" hidden="false" customHeight="false" outlineLevel="0" collapsed="false">
      <c r="A8" s="57" t="s">
        <v>81</v>
      </c>
      <c r="B8" s="58" t="n">
        <v>50000</v>
      </c>
      <c r="C8" s="59"/>
      <c r="D8" s="60"/>
      <c r="E8" s="60"/>
      <c r="F8" s="60"/>
      <c r="G8" s="60"/>
      <c r="H8" s="60"/>
      <c r="I8" s="60"/>
      <c r="J8" s="60"/>
      <c r="K8" s="60"/>
      <c r="L8" s="60"/>
      <c r="M8" s="60"/>
      <c r="N8" s="61"/>
    </row>
    <row r="9" customFormat="false" ht="12.75" hidden="false" customHeight="false" outlineLevel="0" collapsed="false">
      <c r="A9" s="57" t="s">
        <v>82</v>
      </c>
      <c r="B9" s="57"/>
      <c r="C9" s="57" t="n">
        <v>1</v>
      </c>
      <c r="D9" s="57" t="n">
        <v>2</v>
      </c>
      <c r="E9" s="57" t="n">
        <v>2</v>
      </c>
      <c r="F9" s="57" t="n">
        <v>3</v>
      </c>
      <c r="G9" s="57" t="n">
        <v>4</v>
      </c>
      <c r="H9" s="57" t="n">
        <v>4</v>
      </c>
      <c r="I9" s="57" t="n">
        <v>5</v>
      </c>
      <c r="J9" s="57" t="n">
        <v>5</v>
      </c>
      <c r="K9" s="57" t="n">
        <v>5</v>
      </c>
      <c r="L9" s="57" t="n">
        <v>5</v>
      </c>
      <c r="M9" s="57" t="n">
        <v>5</v>
      </c>
      <c r="N9" s="57" t="n">
        <v>5</v>
      </c>
    </row>
    <row r="10" customFormat="false" ht="12.75" hidden="false" customHeight="false" outlineLevel="0" collapsed="false">
      <c r="A10" s="62" t="s">
        <v>83</v>
      </c>
      <c r="B10" s="62"/>
      <c r="C10" s="63" t="n">
        <f aca="false">$B$8*C9</f>
        <v>50000</v>
      </c>
      <c r="D10" s="63" t="n">
        <f aca="false">$B$8*D9</f>
        <v>100000</v>
      </c>
      <c r="E10" s="63" t="n">
        <f aca="false">$B$8*E9</f>
        <v>100000</v>
      </c>
      <c r="F10" s="63" t="n">
        <f aca="false">$B$8*F9</f>
        <v>150000</v>
      </c>
      <c r="G10" s="63" t="n">
        <f aca="false">$B$8*G9</f>
        <v>200000</v>
      </c>
      <c r="H10" s="63" t="n">
        <f aca="false">$B$8*H9</f>
        <v>200000</v>
      </c>
      <c r="I10" s="63" t="n">
        <f aca="false">$B$8*I9</f>
        <v>250000</v>
      </c>
      <c r="J10" s="63" t="n">
        <f aca="false">$B$8*J9</f>
        <v>250000</v>
      </c>
      <c r="K10" s="63" t="n">
        <f aca="false">$B$8*K9</f>
        <v>250000</v>
      </c>
      <c r="L10" s="63" t="n">
        <f aca="false">$B$8*L9</f>
        <v>250000</v>
      </c>
      <c r="M10" s="63" t="n">
        <f aca="false">$B$8*M9</f>
        <v>250000</v>
      </c>
      <c r="N10" s="63" t="n">
        <f aca="false">$B$8*N9</f>
        <v>250000</v>
      </c>
    </row>
    <row r="11" customFormat="false" ht="12.75" hidden="false" customHeight="false" outlineLevel="0" collapsed="false">
      <c r="A11" s="57" t="s">
        <v>84</v>
      </c>
      <c r="B11" s="58" t="n">
        <v>20000</v>
      </c>
      <c r="C11" s="59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1"/>
    </row>
    <row r="12" customFormat="false" ht="12.75" hidden="false" customHeight="false" outlineLevel="0" collapsed="false">
      <c r="A12" s="57" t="s">
        <v>85</v>
      </c>
      <c r="B12" s="57"/>
      <c r="C12" s="57" t="n">
        <v>2</v>
      </c>
      <c r="D12" s="57" t="n">
        <v>4</v>
      </c>
      <c r="E12" s="57" t="n">
        <v>6</v>
      </c>
      <c r="F12" s="57" t="n">
        <v>7</v>
      </c>
      <c r="G12" s="57" t="n">
        <v>9</v>
      </c>
      <c r="H12" s="57" t="n">
        <v>11</v>
      </c>
      <c r="I12" s="57" t="n">
        <v>12</v>
      </c>
      <c r="J12" s="57" t="n">
        <v>12</v>
      </c>
      <c r="K12" s="57" t="n">
        <v>12</v>
      </c>
      <c r="L12" s="57" t="n">
        <v>12</v>
      </c>
      <c r="M12" s="57" t="n">
        <v>12</v>
      </c>
      <c r="N12" s="57" t="n">
        <v>12</v>
      </c>
    </row>
    <row r="13" customFormat="false" ht="12.75" hidden="false" customHeight="false" outlineLevel="0" collapsed="false">
      <c r="A13" s="62" t="s">
        <v>86</v>
      </c>
      <c r="B13" s="62"/>
      <c r="C13" s="63" t="n">
        <f aca="false">$B$11*C12</f>
        <v>40000</v>
      </c>
      <c r="D13" s="63" t="n">
        <f aca="false">$B$11*D12</f>
        <v>80000</v>
      </c>
      <c r="E13" s="63" t="n">
        <f aca="false">$B$11*E12</f>
        <v>120000</v>
      </c>
      <c r="F13" s="63" t="n">
        <f aca="false">$B$11*F12</f>
        <v>140000</v>
      </c>
      <c r="G13" s="63" t="n">
        <f aca="false">$B$11*G12</f>
        <v>180000</v>
      </c>
      <c r="H13" s="63" t="n">
        <f aca="false">$B$11*H12</f>
        <v>220000</v>
      </c>
      <c r="I13" s="63" t="n">
        <f aca="false">$B$11*I12</f>
        <v>240000</v>
      </c>
      <c r="J13" s="63" t="n">
        <f aca="false">$B$11*J12</f>
        <v>240000</v>
      </c>
      <c r="K13" s="63" t="n">
        <f aca="false">$B$11*K12</f>
        <v>240000</v>
      </c>
      <c r="L13" s="63" t="n">
        <f aca="false">$B$11*L12</f>
        <v>240000</v>
      </c>
      <c r="M13" s="63" t="n">
        <f aca="false">$B$11*M12</f>
        <v>240000</v>
      </c>
      <c r="N13" s="63" t="n">
        <f aca="false">$B$11*N12</f>
        <v>240000</v>
      </c>
    </row>
    <row r="14" customFormat="false" ht="12.75" hidden="false" customHeight="false" outlineLevel="0" collapsed="false">
      <c r="A14" s="57" t="s">
        <v>87</v>
      </c>
      <c r="B14" s="58" t="n">
        <v>5000</v>
      </c>
      <c r="C14" s="59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1"/>
    </row>
    <row r="15" customFormat="false" ht="12.75" hidden="false" customHeight="false" outlineLevel="0" collapsed="false">
      <c r="A15" s="57" t="s">
        <v>88</v>
      </c>
      <c r="B15" s="57"/>
      <c r="C15" s="57" t="n">
        <v>10</v>
      </c>
      <c r="D15" s="57" t="n">
        <v>20</v>
      </c>
      <c r="E15" s="57" t="n">
        <v>25</v>
      </c>
      <c r="F15" s="57" t="n">
        <v>30</v>
      </c>
      <c r="G15" s="57" t="n">
        <v>40</v>
      </c>
      <c r="H15" s="57" t="n">
        <v>45</v>
      </c>
      <c r="I15" s="57" t="n">
        <v>50</v>
      </c>
      <c r="J15" s="57" t="n">
        <v>50</v>
      </c>
      <c r="K15" s="57" t="n">
        <v>50</v>
      </c>
      <c r="L15" s="57" t="n">
        <v>50</v>
      </c>
      <c r="M15" s="57" t="n">
        <v>50</v>
      </c>
      <c r="N15" s="57" t="n">
        <v>50</v>
      </c>
    </row>
    <row r="16" customFormat="false" ht="12.75" hidden="false" customHeight="false" outlineLevel="0" collapsed="false">
      <c r="A16" s="62" t="s">
        <v>89</v>
      </c>
      <c r="B16" s="62"/>
      <c r="C16" s="63" t="n">
        <f aca="false">$B$14*C15</f>
        <v>50000</v>
      </c>
      <c r="D16" s="63" t="n">
        <f aca="false">$B$14*D15</f>
        <v>100000</v>
      </c>
      <c r="E16" s="63" t="n">
        <f aca="false">$B$14*E15</f>
        <v>125000</v>
      </c>
      <c r="F16" s="63" t="n">
        <f aca="false">$B$14*F15</f>
        <v>150000</v>
      </c>
      <c r="G16" s="63" t="n">
        <f aca="false">$B$14*G15</f>
        <v>200000</v>
      </c>
      <c r="H16" s="63" t="n">
        <f aca="false">$B$14*H15</f>
        <v>225000</v>
      </c>
      <c r="I16" s="63" t="n">
        <f aca="false">$B$14*I15</f>
        <v>250000</v>
      </c>
      <c r="J16" s="63" t="n">
        <f aca="false">$B$14*J15</f>
        <v>250000</v>
      </c>
      <c r="K16" s="63" t="n">
        <f aca="false">$B$14*K15</f>
        <v>250000</v>
      </c>
      <c r="L16" s="63" t="n">
        <f aca="false">$B$14*L15</f>
        <v>250000</v>
      </c>
      <c r="M16" s="63" t="n">
        <f aca="false">$B$14*M15</f>
        <v>250000</v>
      </c>
      <c r="N16" s="63" t="n">
        <f aca="false">$B$14*N15</f>
        <v>250000</v>
      </c>
    </row>
    <row r="17" customFormat="false" ht="12.75" hidden="false" customHeight="false" outlineLevel="0" collapsed="false">
      <c r="A17" s="42" t="s">
        <v>90</v>
      </c>
      <c r="B17" s="56"/>
      <c r="C17" s="43" t="n">
        <v>100000</v>
      </c>
      <c r="D17" s="43" t="n">
        <v>100000</v>
      </c>
      <c r="E17" s="43" t="n">
        <v>100000</v>
      </c>
      <c r="F17" s="43" t="n">
        <v>100000</v>
      </c>
      <c r="G17" s="43" t="n">
        <v>100000</v>
      </c>
      <c r="H17" s="43" t="n">
        <v>100000</v>
      </c>
      <c r="I17" s="43" t="n">
        <v>100000</v>
      </c>
      <c r="J17" s="43" t="n">
        <v>100000</v>
      </c>
      <c r="K17" s="43" t="n">
        <v>100000</v>
      </c>
      <c r="L17" s="43" t="n">
        <v>100000</v>
      </c>
      <c r="M17" s="43" t="n">
        <v>100000</v>
      </c>
      <c r="N17" s="43" t="n">
        <v>100000</v>
      </c>
    </row>
    <row r="18" customFormat="false" ht="12.75" hidden="false" customHeight="false" outlineLevel="0" collapsed="false">
      <c r="A18" s="42" t="s">
        <v>91</v>
      </c>
      <c r="B18" s="56"/>
      <c r="C18" s="43" t="n">
        <v>30000</v>
      </c>
      <c r="D18" s="43" t="n">
        <v>30000</v>
      </c>
      <c r="E18" s="43" t="n">
        <v>30000</v>
      </c>
      <c r="F18" s="43" t="n">
        <v>30000</v>
      </c>
      <c r="G18" s="43" t="n">
        <v>30000</v>
      </c>
      <c r="H18" s="43" t="n">
        <v>30000</v>
      </c>
      <c r="I18" s="43" t="n">
        <v>30000</v>
      </c>
      <c r="J18" s="43" t="n">
        <v>30000</v>
      </c>
      <c r="K18" s="43" t="n">
        <v>30000</v>
      </c>
      <c r="L18" s="43" t="n">
        <v>30000</v>
      </c>
      <c r="M18" s="43" t="n">
        <v>30000</v>
      </c>
      <c r="N18" s="43" t="n">
        <v>30000</v>
      </c>
    </row>
    <row r="19" customFormat="false" ht="12.75" hidden="false" customHeight="false" outlineLevel="0" collapsed="false">
      <c r="A19" s="37" t="s">
        <v>92</v>
      </c>
      <c r="B19" s="38" t="n">
        <f aca="false">SUM(B20:B24)</f>
        <v>44000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47" t="s">
        <v>93</v>
      </c>
      <c r="B20" s="48" t="n">
        <v>5000</v>
      </c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6"/>
    </row>
    <row r="21" customFormat="false" ht="12.75" hidden="false" customHeight="false" outlineLevel="0" collapsed="false">
      <c r="A21" s="47" t="s">
        <v>94</v>
      </c>
      <c r="B21" s="48" t="n">
        <f aca="false">SUM('Разовые затраты'!$D$2:$D$6)</f>
        <v>62000</v>
      </c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</row>
    <row r="22" customFormat="false" ht="12.75" hidden="false" customHeight="false" outlineLevel="0" collapsed="false">
      <c r="A22" s="47" t="s">
        <v>95</v>
      </c>
      <c r="B22" s="48" t="n">
        <f aca="false">SUM('Разовые затраты'!$D$7:$D$10,'Разовые затраты'!$D$12:$D$13,'Разовые затраты'!$D$15:D$16)</f>
        <v>292000</v>
      </c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9"/>
    </row>
    <row r="23" customFormat="false" ht="12.75" hidden="false" customHeight="false" outlineLevel="0" collapsed="false">
      <c r="A23" s="47" t="s">
        <v>96</v>
      </c>
      <c r="B23" s="48" t="n">
        <f aca="false">SUM('Разовые затраты'!$D$11,'Разовые затраты'!$D$14)</f>
        <v>19000</v>
      </c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9"/>
    </row>
    <row r="24" customFormat="false" ht="12.75" hidden="false" customHeight="false" outlineLevel="0" collapsed="false">
      <c r="A24" s="47" t="s">
        <v>97</v>
      </c>
      <c r="B24" s="48" t="n">
        <f aca="false">SUM('Разовые затраты'!$D$17)</f>
        <v>62000</v>
      </c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</row>
    <row r="25" customFormat="false" ht="12.75" hidden="false" customHeight="false" outlineLevel="0" collapsed="false">
      <c r="A25" s="37" t="s">
        <v>98</v>
      </c>
      <c r="B25" s="52"/>
      <c r="C25" s="38" t="n">
        <f aca="false">SUM(C26,C28:C32)</f>
        <v>220913.416666667</v>
      </c>
      <c r="D25" s="38" t="n">
        <f aca="false">SUM(D26,D28:D32)</f>
        <v>220913.416666667</v>
      </c>
      <c r="E25" s="38" t="n">
        <f aca="false">SUM(E26,E28:E32)</f>
        <v>220913.416666667</v>
      </c>
      <c r="F25" s="38" t="n">
        <f aca="false">SUM(F26,F28:F32)</f>
        <v>220913.416666667</v>
      </c>
      <c r="G25" s="38" t="n">
        <f aca="false">SUM(G26,G28:G32)</f>
        <v>220913.416666667</v>
      </c>
      <c r="H25" s="38" t="n">
        <f aca="false">SUM(H26,H28:H32)</f>
        <v>220913.416666667</v>
      </c>
      <c r="I25" s="38" t="n">
        <f aca="false">SUM(I26,I28:I32)</f>
        <v>220913.416666667</v>
      </c>
      <c r="J25" s="38" t="n">
        <f aca="false">SUM(J26,J28:J32)</f>
        <v>220913.416666667</v>
      </c>
      <c r="K25" s="38" t="n">
        <f aca="false">SUM(K26,K28:K32)</f>
        <v>220913.416666667</v>
      </c>
      <c r="L25" s="38" t="n">
        <f aca="false">SUM(L26,L28:L32)</f>
        <v>220913.416666667</v>
      </c>
      <c r="M25" s="38" t="n">
        <f aca="false">SUM(M26,M28:M32)</f>
        <v>220913.416666667</v>
      </c>
      <c r="N25" s="38" t="n">
        <f aca="false">SUM(N26,N28:N32)</f>
        <v>220913.416666667</v>
      </c>
    </row>
    <row r="26" customFormat="false" ht="12.75" hidden="false" customHeight="false" outlineLevel="0" collapsed="false">
      <c r="A26" s="47" t="s">
        <v>99</v>
      </c>
      <c r="B26" s="73"/>
      <c r="C26" s="48" t="n">
        <f aca="false">C27*1.262</f>
        <v>182990</v>
      </c>
      <c r="D26" s="48" t="n">
        <f aca="false">D27*1.262</f>
        <v>182990</v>
      </c>
      <c r="E26" s="48" t="n">
        <f aca="false">E27*1.262</f>
        <v>182990</v>
      </c>
      <c r="F26" s="48" t="n">
        <f aca="false">F27*1.262</f>
        <v>182990</v>
      </c>
      <c r="G26" s="48" t="n">
        <f aca="false">G27*1.262</f>
        <v>182990</v>
      </c>
      <c r="H26" s="48" t="n">
        <f aca="false">H27*1.262</f>
        <v>182990</v>
      </c>
      <c r="I26" s="48" t="n">
        <f aca="false">I27*1.262</f>
        <v>182990</v>
      </c>
      <c r="J26" s="48" t="n">
        <f aca="false">J27*1.262</f>
        <v>182990</v>
      </c>
      <c r="K26" s="48" t="n">
        <f aca="false">K27*1.262</f>
        <v>182990</v>
      </c>
      <c r="L26" s="48" t="n">
        <f aca="false">L27*1.262</f>
        <v>182990</v>
      </c>
      <c r="M26" s="48" t="n">
        <f aca="false">M27*1.262</f>
        <v>182990</v>
      </c>
      <c r="N26" s="48" t="n">
        <f aca="false">N27*1.262</f>
        <v>182990</v>
      </c>
    </row>
    <row r="27" customFormat="false" ht="12.75" hidden="false" customHeight="false" outlineLevel="0" collapsed="false">
      <c r="A27" s="47" t="s">
        <v>100</v>
      </c>
      <c r="B27" s="74"/>
      <c r="C27" s="48" t="n">
        <f aca="false">'Постоянные затраты'!$C$9</f>
        <v>145000</v>
      </c>
      <c r="D27" s="48" t="n">
        <f aca="false">'Постоянные затраты'!$C$9</f>
        <v>145000</v>
      </c>
      <c r="E27" s="48" t="n">
        <f aca="false">'Постоянные затраты'!$C$9</f>
        <v>145000</v>
      </c>
      <c r="F27" s="48" t="n">
        <f aca="false">'Постоянные затраты'!$C$9</f>
        <v>145000</v>
      </c>
      <c r="G27" s="48" t="n">
        <f aca="false">'Постоянные затраты'!$C$9</f>
        <v>145000</v>
      </c>
      <c r="H27" s="48" t="n">
        <f aca="false">'Постоянные затраты'!$C$9</f>
        <v>145000</v>
      </c>
      <c r="I27" s="48" t="n">
        <f aca="false">'Постоянные затраты'!$C$9</f>
        <v>145000</v>
      </c>
      <c r="J27" s="48" t="n">
        <f aca="false">'Постоянные затраты'!$C$9</f>
        <v>145000</v>
      </c>
      <c r="K27" s="48" t="n">
        <f aca="false">'Постоянные затраты'!$C$9</f>
        <v>145000</v>
      </c>
      <c r="L27" s="48" t="n">
        <f aca="false">'Постоянные затраты'!$C$9</f>
        <v>145000</v>
      </c>
      <c r="M27" s="48" t="n">
        <f aca="false">'Постоянные затраты'!$C$9</f>
        <v>145000</v>
      </c>
      <c r="N27" s="48" t="n">
        <f aca="false">'Постоянные затраты'!$C$9</f>
        <v>145000</v>
      </c>
    </row>
    <row r="28" customFormat="false" ht="12.75" hidden="false" customHeight="false" outlineLevel="0" collapsed="false">
      <c r="A28" s="47" t="s">
        <v>101</v>
      </c>
      <c r="B28" s="74"/>
      <c r="C28" s="48" t="n">
        <f aca="false">'Постоянные затраты'!$B$12</f>
        <v>20000</v>
      </c>
      <c r="D28" s="48" t="n">
        <f aca="false">'Постоянные затраты'!$B$12</f>
        <v>20000</v>
      </c>
      <c r="E28" s="48" t="n">
        <f aca="false">'Постоянные затраты'!$B$12</f>
        <v>20000</v>
      </c>
      <c r="F28" s="48" t="n">
        <f aca="false">'Постоянные затраты'!$B$12</f>
        <v>20000</v>
      </c>
      <c r="G28" s="48" t="n">
        <f aca="false">'Постоянные затраты'!$B$12</f>
        <v>20000</v>
      </c>
      <c r="H28" s="48" t="n">
        <f aca="false">'Постоянные затраты'!$B$12</f>
        <v>20000</v>
      </c>
      <c r="I28" s="48" t="n">
        <f aca="false">'Постоянные затраты'!$B$12</f>
        <v>20000</v>
      </c>
      <c r="J28" s="48" t="n">
        <f aca="false">'Постоянные затраты'!$B$12</f>
        <v>20000</v>
      </c>
      <c r="K28" s="48" t="n">
        <f aca="false">'Постоянные затраты'!$B$12</f>
        <v>20000</v>
      </c>
      <c r="L28" s="48" t="n">
        <f aca="false">'Постоянные затраты'!$B$12</f>
        <v>20000</v>
      </c>
      <c r="M28" s="48" t="n">
        <f aca="false">'Постоянные затраты'!$B$12</f>
        <v>20000</v>
      </c>
      <c r="N28" s="48" t="n">
        <f aca="false">'Постоянные затраты'!$B$12</f>
        <v>20000</v>
      </c>
    </row>
    <row r="29" customFormat="false" ht="12.75" hidden="false" customHeight="false" outlineLevel="0" collapsed="false">
      <c r="A29" s="47" t="s">
        <v>102</v>
      </c>
      <c r="B29" s="74"/>
      <c r="C29" s="48" t="n">
        <f aca="false">SUM('Постоянные затраты'!$B$13:$B$14)</f>
        <v>1500</v>
      </c>
      <c r="D29" s="48" t="n">
        <f aca="false">SUM('Постоянные затраты'!$B$13:$B$14)</f>
        <v>1500</v>
      </c>
      <c r="E29" s="48" t="n">
        <f aca="false">SUM('Постоянные затраты'!$B$13:$B$14)</f>
        <v>1500</v>
      </c>
      <c r="F29" s="48" t="n">
        <f aca="false">SUM('Постоянные затраты'!$B$13:$B$14)</f>
        <v>1500</v>
      </c>
      <c r="G29" s="48" t="n">
        <f aca="false">SUM('Постоянные затраты'!$B$13:$B$14)</f>
        <v>1500</v>
      </c>
      <c r="H29" s="48" t="n">
        <f aca="false">SUM('Постоянные затраты'!$B$13:$B$14)</f>
        <v>1500</v>
      </c>
      <c r="I29" s="48" t="n">
        <f aca="false">SUM('Постоянные затраты'!$B$13:$B$14)</f>
        <v>1500</v>
      </c>
      <c r="J29" s="48" t="n">
        <f aca="false">SUM('Постоянные затраты'!$B$13:$B$14)</f>
        <v>1500</v>
      </c>
      <c r="K29" s="48" t="n">
        <f aca="false">SUM('Постоянные затраты'!$B$13:$B$14)</f>
        <v>1500</v>
      </c>
      <c r="L29" s="48" t="n">
        <f aca="false">SUM('Постоянные затраты'!$B$13:$B$14)</f>
        <v>1500</v>
      </c>
      <c r="M29" s="48" t="n">
        <f aca="false">SUM('Постоянные затраты'!$B$13:$B$14)</f>
        <v>1500</v>
      </c>
      <c r="N29" s="48" t="n">
        <f aca="false">SUM('Постоянные затраты'!$B$13:$B$14)</f>
        <v>1500</v>
      </c>
    </row>
    <row r="30" customFormat="false" ht="12.75" hidden="false" customHeight="false" outlineLevel="0" collapsed="false">
      <c r="A30" s="47" t="s">
        <v>103</v>
      </c>
      <c r="B30" s="74"/>
      <c r="C30" s="48" t="n">
        <f aca="false">'Постоянные затраты'!$B$15</f>
        <v>5000</v>
      </c>
      <c r="D30" s="48" t="n">
        <f aca="false">'Постоянные затраты'!$B$15</f>
        <v>5000</v>
      </c>
      <c r="E30" s="48" t="n">
        <f aca="false">'Постоянные затраты'!$B$15</f>
        <v>5000</v>
      </c>
      <c r="F30" s="48" t="n">
        <f aca="false">'Постоянные затраты'!$B$15</f>
        <v>5000</v>
      </c>
      <c r="G30" s="48" t="n">
        <f aca="false">'Постоянные затраты'!$B$15</f>
        <v>5000</v>
      </c>
      <c r="H30" s="48" t="n">
        <f aca="false">'Постоянные затраты'!$B$15</f>
        <v>5000</v>
      </c>
      <c r="I30" s="48" t="n">
        <f aca="false">'Постоянные затраты'!$B$15</f>
        <v>5000</v>
      </c>
      <c r="J30" s="48" t="n">
        <f aca="false">'Постоянные затраты'!$B$15</f>
        <v>5000</v>
      </c>
      <c r="K30" s="48" t="n">
        <f aca="false">'Постоянные затраты'!$B$15</f>
        <v>5000</v>
      </c>
      <c r="L30" s="48" t="n">
        <f aca="false">'Постоянные затраты'!$B$15</f>
        <v>5000</v>
      </c>
      <c r="M30" s="48" t="n">
        <f aca="false">'Постоянные затраты'!$B$15</f>
        <v>5000</v>
      </c>
      <c r="N30" s="48" t="n">
        <f aca="false">'Постоянные затраты'!$B$15</f>
        <v>5000</v>
      </c>
    </row>
    <row r="31" customFormat="false" ht="12.75" hidden="false" customHeight="false" outlineLevel="0" collapsed="false">
      <c r="A31" s="47" t="s">
        <v>104</v>
      </c>
      <c r="B31" s="74"/>
      <c r="C31" s="48" t="n">
        <f aca="false">(SUM('Разовые затраты'!$D$2:$D$10,'Разовые затраты'!$D$12:$D$13,'Разовые затраты'!$D$16))/(8*12)</f>
        <v>3635.41666666667</v>
      </c>
      <c r="D31" s="48" t="n">
        <f aca="false">(SUM('Разовые затраты'!$D$2:$D$10,'Разовые затраты'!$D$12:$D$13,'Разовые затраты'!$D$16))/(8*12)</f>
        <v>3635.41666666667</v>
      </c>
      <c r="E31" s="48" t="n">
        <f aca="false">(SUM('Разовые затраты'!$D$2:$D$10,'Разовые затраты'!$D$12:$D$13,'Разовые затраты'!$D$16))/(8*12)</f>
        <v>3635.41666666667</v>
      </c>
      <c r="F31" s="48" t="n">
        <f aca="false">(SUM('Разовые затраты'!$D$2:$D$10,'Разовые затраты'!$D$12:$D$13,'Разовые затраты'!$D$16))/(8*12)</f>
        <v>3635.41666666667</v>
      </c>
      <c r="G31" s="48" t="n">
        <f aca="false">(SUM('Разовые затраты'!$D$2:$D$10,'Разовые затраты'!$D$12:$D$13,'Разовые затраты'!$D$16))/(8*12)</f>
        <v>3635.41666666667</v>
      </c>
      <c r="H31" s="48" t="n">
        <f aca="false">(SUM('Разовые затраты'!$D$2:$D$10,'Разовые затраты'!$D$12:$D$13,'Разовые затраты'!$D$16))/(8*12)</f>
        <v>3635.41666666667</v>
      </c>
      <c r="I31" s="48" t="n">
        <f aca="false">(SUM('Разовые затраты'!$D$2:$D$10,'Разовые затраты'!$D$12:$D$13,'Разовые затраты'!$D$16))/(8*12)</f>
        <v>3635.41666666667</v>
      </c>
      <c r="J31" s="48" t="n">
        <f aca="false">(SUM('Разовые затраты'!$D$2:$D$10,'Разовые затраты'!$D$12:$D$13,'Разовые затраты'!$D$16))/(8*12)</f>
        <v>3635.41666666667</v>
      </c>
      <c r="K31" s="48" t="n">
        <f aca="false">(SUM('Разовые затраты'!$D$2:$D$10,'Разовые затраты'!$D$12:$D$13,'Разовые затраты'!$D$16))/(8*12)</f>
        <v>3635.41666666667</v>
      </c>
      <c r="L31" s="48" t="n">
        <f aca="false">(SUM('Разовые затраты'!$D$2:$D$10,'Разовые затраты'!$D$12:$D$13,'Разовые затраты'!$D$16))/(8*12)</f>
        <v>3635.41666666667</v>
      </c>
      <c r="M31" s="48" t="n">
        <f aca="false">(SUM('Разовые затраты'!$D$2:$D$10,'Разовые затраты'!$D$12:$D$13,'Разовые затраты'!$D$16))/(8*12)</f>
        <v>3635.41666666667</v>
      </c>
      <c r="N31" s="48" t="n">
        <f aca="false">(SUM('Разовые затраты'!$D$2:$D$10,'Разовые затраты'!$D$12:$D$13,'Разовые затраты'!$D$16))/(8*12)</f>
        <v>3635.41666666667</v>
      </c>
    </row>
    <row r="32" customFormat="false" ht="12.75" hidden="false" customHeight="false" outlineLevel="0" collapsed="false">
      <c r="A32" s="47" t="s">
        <v>105</v>
      </c>
      <c r="B32" s="75"/>
      <c r="C32" s="48" t="n">
        <f aca="false">SUM($B21:$B22)*0.022</f>
        <v>7788</v>
      </c>
      <c r="D32" s="48" t="n">
        <f aca="false">SUM($B21:$B22)*0.022</f>
        <v>7788</v>
      </c>
      <c r="E32" s="48" t="n">
        <f aca="false">SUM($B21:$B22)*0.022</f>
        <v>7788</v>
      </c>
      <c r="F32" s="48" t="n">
        <f aca="false">SUM($B21:$B22)*0.022</f>
        <v>7788</v>
      </c>
      <c r="G32" s="48" t="n">
        <f aca="false">SUM($B21:$B22)*0.022</f>
        <v>7788</v>
      </c>
      <c r="H32" s="48" t="n">
        <f aca="false">SUM($B21:$B22)*0.022</f>
        <v>7788</v>
      </c>
      <c r="I32" s="48" t="n">
        <f aca="false">SUM($B21:$B22)*0.022</f>
        <v>7788</v>
      </c>
      <c r="J32" s="48" t="n">
        <f aca="false">SUM($B21:$B22)*0.022</f>
        <v>7788</v>
      </c>
      <c r="K32" s="48" t="n">
        <f aca="false">SUM($B21:$B22)*0.022</f>
        <v>7788</v>
      </c>
      <c r="L32" s="48" t="n">
        <f aca="false">SUM($B21:$B22)*0.022</f>
        <v>7788</v>
      </c>
      <c r="M32" s="48" t="n">
        <f aca="false">SUM($B21:$B22)*0.022</f>
        <v>7788</v>
      </c>
      <c r="N32" s="48" t="n">
        <f aca="false">SUM($B21:$B22)*0.022</f>
        <v>7788</v>
      </c>
    </row>
    <row r="33" customFormat="false" ht="12.75" hidden="false" customHeight="false" outlineLevel="0" collapsed="false">
      <c r="A33" s="37" t="s">
        <v>106</v>
      </c>
      <c r="B33" s="38" t="n">
        <f aca="false">SUM(C37:N37)</f>
        <v>241450</v>
      </c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</row>
    <row r="34" customFormat="false" ht="12.75" hidden="false" customHeight="false" outlineLevel="0" collapsed="false">
      <c r="A34" s="76" t="s">
        <v>43</v>
      </c>
      <c r="B34" s="77" t="n">
        <f aca="false">B4</f>
        <v>220000</v>
      </c>
      <c r="C34" s="77" t="n">
        <f aca="false">B34</f>
        <v>220000</v>
      </c>
      <c r="D34" s="77" t="n">
        <f aca="false">C34+((-1)*D35)</f>
        <v>201666.666666667</v>
      </c>
      <c r="E34" s="77" t="n">
        <f aca="false">D34+((-1)*E35)</f>
        <v>183333.333333333</v>
      </c>
      <c r="F34" s="77" t="n">
        <f aca="false">E34+((-1)*F35)</f>
        <v>165000</v>
      </c>
      <c r="G34" s="77" t="n">
        <f aca="false">F34+((-1)*G35)</f>
        <v>146666.666666667</v>
      </c>
      <c r="H34" s="77" t="n">
        <f aca="false">G34+((-1)*H35)</f>
        <v>128333.333333333</v>
      </c>
      <c r="I34" s="77" t="n">
        <f aca="false">H34+((-1)*I35)</f>
        <v>110000</v>
      </c>
      <c r="J34" s="77" t="n">
        <f aca="false">I34+((-1)*J35)</f>
        <v>91666.6666666666</v>
      </c>
      <c r="K34" s="77" t="n">
        <f aca="false">J34+((-1)*K35)</f>
        <v>73333.3333333333</v>
      </c>
      <c r="L34" s="77" t="n">
        <f aca="false">K34+((-1)*L35)</f>
        <v>55000</v>
      </c>
      <c r="M34" s="77" t="n">
        <f aca="false">L34+((-1)*M35)</f>
        <v>36666.6666666667</v>
      </c>
      <c r="N34" s="77" t="n">
        <f aca="false">M34+((-1)*N35)</f>
        <v>18333.3333333333</v>
      </c>
    </row>
    <row r="35" customFormat="false" ht="12.75" hidden="false" customHeight="false" outlineLevel="0" collapsed="false">
      <c r="A35" s="76" t="s">
        <v>44</v>
      </c>
      <c r="B35" s="76"/>
      <c r="C35" s="77" t="n">
        <f aca="false">$B34/12</f>
        <v>18333.3333333333</v>
      </c>
      <c r="D35" s="77" t="n">
        <f aca="false">$B34/12</f>
        <v>18333.3333333333</v>
      </c>
      <c r="E35" s="77" t="n">
        <f aca="false">$B34/12</f>
        <v>18333.3333333333</v>
      </c>
      <c r="F35" s="77" t="n">
        <f aca="false">$B34/12</f>
        <v>18333.3333333333</v>
      </c>
      <c r="G35" s="77" t="n">
        <f aca="false">$B34/12</f>
        <v>18333.3333333333</v>
      </c>
      <c r="H35" s="77" t="n">
        <f aca="false">$B34/12</f>
        <v>18333.3333333333</v>
      </c>
      <c r="I35" s="77" t="n">
        <f aca="false">$B34/12</f>
        <v>18333.3333333333</v>
      </c>
      <c r="J35" s="77" t="n">
        <f aca="false">$B34/12</f>
        <v>18333.3333333333</v>
      </c>
      <c r="K35" s="77" t="n">
        <f aca="false">$B34/12</f>
        <v>18333.3333333333</v>
      </c>
      <c r="L35" s="77" t="n">
        <f aca="false">$B34/12</f>
        <v>18333.3333333333</v>
      </c>
      <c r="M35" s="77" t="n">
        <f aca="false">$B34/12</f>
        <v>18333.3333333333</v>
      </c>
      <c r="N35" s="77" t="n">
        <f aca="false">$B34/12</f>
        <v>18333.3333333333</v>
      </c>
    </row>
    <row r="36" customFormat="false" ht="12.75" hidden="false" customHeight="false" outlineLevel="0" collapsed="false">
      <c r="A36" s="76" t="s">
        <v>107</v>
      </c>
      <c r="B36" s="78" t="n">
        <f aca="false">0.18/12</f>
        <v>0.015</v>
      </c>
      <c r="C36" s="77" t="n">
        <f aca="false">C34*$B36</f>
        <v>3300</v>
      </c>
      <c r="D36" s="77" t="n">
        <f aca="false">D34*$B36</f>
        <v>3025</v>
      </c>
      <c r="E36" s="77" t="n">
        <f aca="false">E34*$B36</f>
        <v>2750</v>
      </c>
      <c r="F36" s="77" t="n">
        <f aca="false">F34*$B36</f>
        <v>2475</v>
      </c>
      <c r="G36" s="77" t="n">
        <f aca="false">G34*$B36</f>
        <v>2200</v>
      </c>
      <c r="H36" s="77" t="n">
        <f aca="false">H34*$B36</f>
        <v>1925</v>
      </c>
      <c r="I36" s="77" t="n">
        <f aca="false">I34*$B36</f>
        <v>1650</v>
      </c>
      <c r="J36" s="77" t="n">
        <f aca="false">J34*$B36</f>
        <v>1375</v>
      </c>
      <c r="K36" s="77" t="n">
        <f aca="false">K34*$B36</f>
        <v>1100</v>
      </c>
      <c r="L36" s="77" t="n">
        <f aca="false">L34*$B36</f>
        <v>825</v>
      </c>
      <c r="M36" s="77" t="n">
        <f aca="false">M34*$B36</f>
        <v>550</v>
      </c>
      <c r="N36" s="77" t="n">
        <f aca="false">N34*$B36</f>
        <v>275</v>
      </c>
    </row>
    <row r="37" customFormat="false" ht="12.75" hidden="false" customHeight="false" outlineLevel="0" collapsed="false">
      <c r="A37" s="76" t="s">
        <v>46</v>
      </c>
      <c r="B37" s="79"/>
      <c r="C37" s="77" t="n">
        <f aca="false">SUM(C35:C36)</f>
        <v>21633.3333333333</v>
      </c>
      <c r="D37" s="77" t="n">
        <f aca="false">SUM(D35:D36)</f>
        <v>21358.3333333333</v>
      </c>
      <c r="E37" s="77" t="n">
        <f aca="false">SUM(E35:E36)</f>
        <v>21083.3333333333</v>
      </c>
      <c r="F37" s="77" t="n">
        <f aca="false">SUM(F35:F36)</f>
        <v>20808.3333333333</v>
      </c>
      <c r="G37" s="77" t="n">
        <f aca="false">SUM(G35:G36)</f>
        <v>20533.3333333333</v>
      </c>
      <c r="H37" s="77" t="n">
        <f aca="false">SUM(H35:H36)</f>
        <v>20258.3333333333</v>
      </c>
      <c r="I37" s="77" t="n">
        <f aca="false">SUM(I35:I36)</f>
        <v>19983.3333333333</v>
      </c>
      <c r="J37" s="77" t="n">
        <f aca="false">SUM(J35:J36)</f>
        <v>19708.3333333333</v>
      </c>
      <c r="K37" s="77" t="n">
        <f aca="false">SUM(K35:K36)</f>
        <v>19433.3333333333</v>
      </c>
      <c r="L37" s="77" t="n">
        <f aca="false">SUM(L35:L36)</f>
        <v>19158.3333333333</v>
      </c>
      <c r="M37" s="77" t="n">
        <f aca="false">SUM(M35:M36)</f>
        <v>18883.3333333333</v>
      </c>
      <c r="N37" s="77" t="n">
        <f aca="false">SUM(N35:N36)</f>
        <v>18608.3333333333</v>
      </c>
    </row>
    <row r="38" customFormat="false" ht="12.75" hidden="false" customHeight="false" outlineLevel="0" collapsed="false">
      <c r="A38" s="37" t="s">
        <v>108</v>
      </c>
      <c r="B38" s="37"/>
      <c r="C38" s="38" t="n">
        <f aca="false">C39-C40</f>
        <v>-45746.75</v>
      </c>
      <c r="D38" s="38" t="n">
        <f aca="false">D39-D40</f>
        <v>52689.47</v>
      </c>
      <c r="E38" s="38" t="n">
        <f aca="false">E39-E40</f>
        <v>93406.47</v>
      </c>
      <c r="F38" s="38" t="n">
        <f aca="false">F39-F40</f>
        <v>152819.47</v>
      </c>
      <c r="G38" s="38" t="n">
        <f aca="false">G39-G40</f>
        <v>240276.47</v>
      </c>
      <c r="H38" s="38" t="n">
        <f aca="false">H39-H40</f>
        <v>280993.47</v>
      </c>
      <c r="I38" s="38" t="n">
        <f aca="false">I39-I40</f>
        <v>340406.47</v>
      </c>
      <c r="J38" s="38" t="n">
        <f aca="false">J39-J40</f>
        <v>340615.47</v>
      </c>
      <c r="K38" s="38" t="n">
        <f aca="false">K39-K40</f>
        <v>340824.47</v>
      </c>
      <c r="L38" s="38" t="n">
        <f aca="false">L39-L40</f>
        <v>341033.47</v>
      </c>
      <c r="M38" s="38" t="n">
        <f aca="false">M39-M40</f>
        <v>341242.47</v>
      </c>
      <c r="N38" s="38" t="n">
        <f aca="false">N39-N40</f>
        <v>341451.47</v>
      </c>
    </row>
    <row r="39" customFormat="false" ht="12.75" hidden="false" customHeight="false" outlineLevel="0" collapsed="false">
      <c r="A39" s="53" t="s">
        <v>109</v>
      </c>
      <c r="B39" s="53"/>
      <c r="C39" s="80" t="n">
        <f aca="false">C5-C41</f>
        <v>-45746.75</v>
      </c>
      <c r="D39" s="80" t="n">
        <f aca="false">D5-D41</f>
        <v>69328.25</v>
      </c>
      <c r="E39" s="80" t="n">
        <f aca="false">E5-E41</f>
        <v>122903.25</v>
      </c>
      <c r="F39" s="80" t="n">
        <f aca="false">F5-F41</f>
        <v>201078.25</v>
      </c>
      <c r="G39" s="80" t="n">
        <f aca="false">G5-G41</f>
        <v>316153.25</v>
      </c>
      <c r="H39" s="80" t="n">
        <f aca="false">H5-H41</f>
        <v>369728.25</v>
      </c>
      <c r="I39" s="80" t="n">
        <f aca="false">I5-I41</f>
        <v>447903.25</v>
      </c>
      <c r="J39" s="80" t="n">
        <f aca="false">J5-J41</f>
        <v>448178.25</v>
      </c>
      <c r="K39" s="80" t="n">
        <f aca="false">K5-K41</f>
        <v>448453.25</v>
      </c>
      <c r="L39" s="80" t="n">
        <f aca="false">L5-L41</f>
        <v>448728.25</v>
      </c>
      <c r="M39" s="80" t="n">
        <f aca="false">M5-M41</f>
        <v>449003.25</v>
      </c>
      <c r="N39" s="80" t="n">
        <f aca="false">N5-N41</f>
        <v>449278.25</v>
      </c>
    </row>
    <row r="40" customFormat="false" ht="12.75" hidden="false" customHeight="false" outlineLevel="0" collapsed="false">
      <c r="A40" s="76" t="s">
        <v>110</v>
      </c>
      <c r="B40" s="76"/>
      <c r="C40" s="77" t="n">
        <f aca="false">IF(SIGN(C39)=1,C39*0.24,0)</f>
        <v>0</v>
      </c>
      <c r="D40" s="77" t="n">
        <f aca="false">IF(SIGN(D39)=1,D39*0.24,0)</f>
        <v>16638.78</v>
      </c>
      <c r="E40" s="77" t="n">
        <f aca="false">IF(SIGN(E39)=1,E39*0.24,0)</f>
        <v>29496.78</v>
      </c>
      <c r="F40" s="77" t="n">
        <f aca="false">IF(SIGN(F39)=1,F39*0.24,0)</f>
        <v>48258.78</v>
      </c>
      <c r="G40" s="77" t="n">
        <f aca="false">IF(SIGN(G39)=1,G39*0.24,0)</f>
        <v>75876.78</v>
      </c>
      <c r="H40" s="77" t="n">
        <f aca="false">IF(SIGN(H39)=1,H39*0.24,0)</f>
        <v>88734.78</v>
      </c>
      <c r="I40" s="77" t="n">
        <f aca="false">IF(SIGN(I39)=1,I39*0.24,0)</f>
        <v>107496.78</v>
      </c>
      <c r="J40" s="77" t="n">
        <f aca="false">IF(SIGN(J39)=1,J39*0.24,0)</f>
        <v>107562.78</v>
      </c>
      <c r="K40" s="77" t="n">
        <f aca="false">IF(SIGN(K39)=1,K39*0.24,0)</f>
        <v>107628.78</v>
      </c>
      <c r="L40" s="77" t="n">
        <f aca="false">IF(SIGN(L39)=1,L39*0.24,0)</f>
        <v>107694.78</v>
      </c>
      <c r="M40" s="77" t="n">
        <f aca="false">IF(SIGN(M39)=1,M39*0.24,0)</f>
        <v>107760.78</v>
      </c>
      <c r="N40" s="77" t="n">
        <f aca="false">IF(SIGN(N39)=1,N39*0.24,0)</f>
        <v>107826.78</v>
      </c>
    </row>
    <row r="41" customFormat="false" ht="12.75" hidden="false" customHeight="false" outlineLevel="0" collapsed="false">
      <c r="A41" s="76" t="s">
        <v>111</v>
      </c>
      <c r="B41" s="76"/>
      <c r="C41" s="77" t="n">
        <f aca="false">C25+C37</f>
        <v>242546.75</v>
      </c>
      <c r="D41" s="77" t="n">
        <f aca="false">D25+D37</f>
        <v>242271.75</v>
      </c>
      <c r="E41" s="77" t="n">
        <f aca="false">E25+E37</f>
        <v>241996.75</v>
      </c>
      <c r="F41" s="77" t="n">
        <f aca="false">F25+F37</f>
        <v>241721.75</v>
      </c>
      <c r="G41" s="77" t="n">
        <f aca="false">G25+G37</f>
        <v>241446.75</v>
      </c>
      <c r="H41" s="77" t="n">
        <f aca="false">H25+H37</f>
        <v>241171.75</v>
      </c>
      <c r="I41" s="77" t="n">
        <f aca="false">I25+I37</f>
        <v>240896.75</v>
      </c>
      <c r="J41" s="77" t="n">
        <f aca="false">J25+J37</f>
        <v>240621.75</v>
      </c>
      <c r="K41" s="77" t="n">
        <f aca="false">K25+K37</f>
        <v>240346.75</v>
      </c>
      <c r="L41" s="77" t="n">
        <f aca="false">L25+L37</f>
        <v>240071.75</v>
      </c>
      <c r="M41" s="77" t="n">
        <f aca="false">M25+M37</f>
        <v>239796.75</v>
      </c>
      <c r="N41" s="77" t="n">
        <f aca="false">N25+N37</f>
        <v>239521.75</v>
      </c>
    </row>
    <row r="42" customFormat="false" ht="12.75" hidden="false" customHeight="false" outlineLevel="0" collapsed="false">
      <c r="A42" s="37" t="s">
        <v>112</v>
      </c>
      <c r="B42" s="37"/>
      <c r="C42" s="81" t="n">
        <f aca="false">SUM(C38:N38)</f>
        <v>2820012.42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2.75" hidden="false" customHeight="false" outlineLevel="0" collapsed="false">
      <c r="A43" s="53" t="s">
        <v>113</v>
      </c>
      <c r="B43" s="53"/>
      <c r="C43" s="82" t="n">
        <f aca="false">SUM(C38:E38)</f>
        <v>100349.19</v>
      </c>
      <c r="D43" s="82"/>
      <c r="E43" s="82"/>
      <c r="F43" s="82" t="n">
        <f aca="false">SUM(F38:H38)</f>
        <v>674089.41</v>
      </c>
      <c r="G43" s="82"/>
      <c r="H43" s="82"/>
      <c r="I43" s="82" t="n">
        <f aca="false">SUM(I38:K38)</f>
        <v>1021846.41</v>
      </c>
      <c r="J43" s="82"/>
      <c r="K43" s="82"/>
      <c r="L43" s="82" t="n">
        <f aca="false">SUM(L38:N38)</f>
        <v>1023727.41</v>
      </c>
      <c r="M43" s="82"/>
      <c r="N43" s="82"/>
    </row>
    <row r="44" customFormat="false" ht="12.75" hidden="false" customHeight="false" outlineLevel="0" collapsed="false">
      <c r="A44" s="53" t="s">
        <v>114</v>
      </c>
      <c r="B44" s="53"/>
      <c r="C44" s="80" t="n">
        <f aca="false">C38</f>
        <v>-45746.75</v>
      </c>
      <c r="D44" s="80" t="n">
        <f aca="false">C44+D38</f>
        <v>6942.72</v>
      </c>
      <c r="E44" s="80" t="n">
        <f aca="false">D44+E38</f>
        <v>100349.19</v>
      </c>
      <c r="F44" s="80" t="n">
        <f aca="false">E44+F38</f>
        <v>253168.66</v>
      </c>
      <c r="G44" s="80" t="n">
        <f aca="false">F44+G38</f>
        <v>493445.13</v>
      </c>
      <c r="H44" s="80" t="n">
        <f aca="false">G44+H38</f>
        <v>774438.6</v>
      </c>
      <c r="I44" s="80" t="n">
        <f aca="false">H44+I38</f>
        <v>1114845.07</v>
      </c>
      <c r="J44" s="80" t="n">
        <f aca="false">I44+J38</f>
        <v>1455460.54</v>
      </c>
      <c r="K44" s="80" t="n">
        <f aca="false">J44+K38</f>
        <v>1796285.01</v>
      </c>
      <c r="L44" s="80" t="n">
        <f aca="false">K44+L38</f>
        <v>2137318.48</v>
      </c>
      <c r="M44" s="80" t="n">
        <f aca="false">L44+M38</f>
        <v>2478560.95</v>
      </c>
      <c r="N44" s="80" t="n">
        <f aca="false">M44+N38</f>
        <v>2820012.42</v>
      </c>
    </row>
    <row r="45" customFormat="false" ht="12.75" hidden="false" customHeight="false" outlineLevel="0" collapsed="false">
      <c r="A45" s="83" t="s">
        <v>115</v>
      </c>
      <c r="B45" s="84"/>
      <c r="C45" s="85" t="n">
        <f aca="false">C44-C34</f>
        <v>-265746.75</v>
      </c>
      <c r="D45" s="85" t="n">
        <f aca="false">D44-D34</f>
        <v>-194723.946666667</v>
      </c>
      <c r="E45" s="85" t="n">
        <f aca="false">E44-E34</f>
        <v>-82984.1433333333</v>
      </c>
      <c r="F45" s="85" t="n">
        <f aca="false">F44-F34</f>
        <v>88168.66</v>
      </c>
      <c r="G45" s="85" t="n">
        <f aca="false">G44-G34</f>
        <v>346778.463333333</v>
      </c>
      <c r="H45" s="85" t="n">
        <f aca="false">H44-H34</f>
        <v>646105.266666667</v>
      </c>
      <c r="I45" s="85" t="n">
        <f aca="false">I44-I34</f>
        <v>1004845.07</v>
      </c>
      <c r="J45" s="85" t="n">
        <f aca="false">J44-J34</f>
        <v>1363793.87333333</v>
      </c>
      <c r="K45" s="85" t="n">
        <f aca="false">K44-K34</f>
        <v>1722951.67666667</v>
      </c>
      <c r="L45" s="85" t="n">
        <f aca="false">L44-L34</f>
        <v>2082318.48</v>
      </c>
      <c r="M45" s="85" t="n">
        <f aca="false">M44-M34</f>
        <v>2441894.28333333</v>
      </c>
      <c r="N45" s="85" t="n">
        <f aca="false">N44-N34</f>
        <v>2801679.08666667</v>
      </c>
    </row>
    <row r="46" customFormat="false" ht="12.75" hidden="false" customHeight="false" outlineLevel="0" collapsed="false">
      <c r="A46" s="83" t="s">
        <v>116</v>
      </c>
      <c r="B46" s="83"/>
      <c r="C46" s="85" t="n">
        <f aca="false">C44-C34-$B$3</f>
        <v>-485746.75</v>
      </c>
      <c r="D46" s="85" t="n">
        <f aca="false">D44-D34-$B$3</f>
        <v>-414723.946666667</v>
      </c>
      <c r="E46" s="85" t="n">
        <f aca="false">E44-E34-$B$3</f>
        <v>-302984.143333333</v>
      </c>
      <c r="F46" s="85" t="n">
        <f aca="false">F44-F34-$B$3</f>
        <v>-131831.34</v>
      </c>
      <c r="G46" s="85" t="n">
        <f aca="false">G44-G34-$B$3</f>
        <v>126778.463333333</v>
      </c>
      <c r="H46" s="85" t="n">
        <f aca="false">H44-H34-$B$3</f>
        <v>426105.266666667</v>
      </c>
      <c r="I46" s="85" t="n">
        <f aca="false">I44-I34-$B$3</f>
        <v>784845.07</v>
      </c>
      <c r="J46" s="85" t="n">
        <f aca="false">J44-J34-$B$3</f>
        <v>1143793.87333333</v>
      </c>
      <c r="K46" s="85" t="n">
        <f aca="false">K44-K34-$B$3</f>
        <v>1502951.67666667</v>
      </c>
      <c r="L46" s="85" t="n">
        <f aca="false">L44-L34-$B$3</f>
        <v>1862318.48</v>
      </c>
      <c r="M46" s="85" t="n">
        <f aca="false">M44-M34-$B$3</f>
        <v>2221894.28333333</v>
      </c>
      <c r="N46" s="85" t="n">
        <f aca="false">N44-N34-$B$3</f>
        <v>2581679.08666667</v>
      </c>
    </row>
  </sheetData>
  <mergeCells count="5">
    <mergeCell ref="C42:N42"/>
    <mergeCell ref="C43:E43"/>
    <mergeCell ref="F43:H43"/>
    <mergeCell ref="I43:K43"/>
    <mergeCell ref="L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7:47:46Z</dcterms:created>
  <dc:creator>Non</dc:creator>
  <dc:description/>
  <dc:language>en-US</dc:language>
  <cp:lastModifiedBy>Non</cp:lastModifiedBy>
  <cp:lastPrinted>2008-12-15T19:14:44Z</cp:lastPrinted>
  <dcterms:modified xsi:type="dcterms:W3CDTF">2008-12-15T19:16:17Z</dcterms:modified>
  <cp:revision>0</cp:revision>
  <dc:subject/>
  <dc:title/>
</cp:coreProperties>
</file>